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Design Info" sheetId="1" state="visible" r:id="rId2"/>
    <sheet name="Variables" sheetId="2" state="visible" r:id="rId3"/>
    <sheet name="Agg. Info" sheetId="3" state="visible" r:id="rId4"/>
    <sheet name="FDM &amp; Admix" sheetId="4" state="visible" r:id="rId5"/>
    <sheet name="Mix Report (English)" sheetId="5" state="hidden" r:id="rId6"/>
    <sheet name="Mix Report (metric)" sheetId="6" state="hidden" r:id="rId7"/>
    <sheet name="Final Report (English)" sheetId="7" state="visible" r:id="rId8"/>
    <sheet name="Final Report (metric)" sheetId="8" state="visible" r:id="rId9"/>
    <sheet name="For IDOT" sheetId="9" state="visible" r:id="rId10"/>
    <sheet name="Cement Factor (Optional)" sheetId="10" state="visible" r:id="rId11"/>
    <sheet name="H2O Adj. (Optional)" sheetId="11" state="visible" r:id="rId12"/>
  </sheets>
  <definedNames>
    <definedName function="false" hidden="false" localSheetId="2" name="_xlnm.Print_Area" vbProcedure="false">'Agg. Info'!$A$1:$L$24</definedName>
    <definedName function="false" hidden="false" localSheetId="0" name="_xlnm.Print_Area" vbProcedure="false">'Design Info'!$A$1:$K$23</definedName>
    <definedName function="false" hidden="false" localSheetId="3" name="_xlnm.Print_Area" vbProcedure="false">'FDM &amp; Admix'!$A$1:$I$30</definedName>
    <definedName function="false" hidden="false" localSheetId="6" name="_xlnm.Print_Area" vbProcedure="false">'Final Report (English)'!$B$1:$L$38</definedName>
    <definedName function="false" hidden="false" localSheetId="7" name="_xlnm.Print_Area" vbProcedure="false">'Final Report (metric)'!$B$1:$L$38</definedName>
    <definedName function="false" hidden="false" localSheetId="10" name="_xlnm.Print_Area" vbProcedure="false">'H2O Adj. (Optional)'!$B$1:$H$32</definedName>
    <definedName function="false" hidden="false" localSheetId="4" name="_xlnm.Print_Area" vbProcedure="false">'Mix Report (English)'!$A$1:$O$37</definedName>
    <definedName function="false" hidden="false" localSheetId="5" name="_xlnm.Print_Area" vbProcedure="false">'Mix Report (metric)'!$A$1:$O$37</definedName>
    <definedName function="false" hidden="false" localSheetId="1" name="_xlnm.Print_Area" vbProcedure="false">Variables!$A$1:$F$18</definedName>
    <definedName function="false" hidden="false" name="report" vbProcedure="false">'Mix Report (English)'!$A$1:$N$38</definedName>
    <definedName function="false" hidden="false" name="Units" vbProcedure="false">'Design Info'!$L$2</definedName>
    <definedName function="false" hidden="false" name="Unitstoggle" vbProcedure="false">'Mix Report (English)'!$Q$3</definedName>
    <definedName function="false" hidden="false" name="water" vbProcedure="false">'Mix Report (English)'!$Q$29</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xlfn_SINGLE" vbProcedure="false"/>
    <definedName function="false" hidden="false" localSheetId="4" name="TABLE" vbProcedure="false">'Mix Report (English)'!$P$12:$P$13</definedName>
    <definedName function="false" hidden="false" localSheetId="5" name="report" vbProcedure="false">'Mix Report (metric)'!$A$1:$N$38</definedName>
    <definedName function="false" hidden="false" localSheetId="5" name="TABLE" vbProcedure="false">'Mix Report (metric)'!$P$12:$P$13</definedName>
    <definedName function="false" hidden="false" localSheetId="5" name="Unitstoggle" vbProcedure="false">'Mix Report (metric)'!$Q$3</definedName>
    <definedName function="false" hidden="false" localSheetId="5" name="water" vbProcedure="false">'Mix Report (metric)'!$Q$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Contractor/Producer designated mix design number.
This is NOT the IDOT mix design number (below), 
which will be assigned by the District upon approval 
of the mix design.</t>
        </r>
      </text>
      <mc:AlternateContent>
        <mc:Choice Requires="v2">
          <commentPr autoFill="true" autoScale="false" colHidden="false" locked="false" rowHidden="false" textHAlign="justify" textVAlign="top">
            <anchor moveWithCells="false" sizeWithCells="false">
              <xdr:from>
                <xdr:col>3</xdr:col>
                <xdr:colOff>16</xdr:colOff>
                <xdr:row>2</xdr:row>
                <xdr:rowOff>3</xdr:rowOff>
              </xdr:from>
              <xdr:to>
                <xdr:col>5</xdr:col>
                <xdr:colOff>59</xdr:colOff>
                <xdr:row>7</xdr:row>
                <xdr:rowOff>3</xdr:rowOff>
              </xdr:to>
            </anchor>
          </commentPr>
        </mc:Choice>
        <mc:Fallback/>
      </mc:AlternateContent>
    </comment>
    <comment ref="C4" authorId="0">
      <text>
        <r>
          <rPr>
            <sz val="8"/>
            <color rgb="FF000000"/>
            <rFont val="Tahoma"/>
            <family val="2"/>
          </rPr>
          <t xml:space="preserve">IDOT will assign a mix design number upon approval of the mix design.</t>
        </r>
      </text>
      <mc:AlternateContent>
        <mc:Choice Requires="v2">
          <commentPr autoFill="true" autoScale="false" colHidden="false" locked="false" rowHidden="false" textHAlign="justify" textVAlign="top">
            <anchor moveWithCells="false" sizeWithCells="false">
              <xdr:from>
                <xdr:col>3</xdr:col>
                <xdr:colOff>12</xdr:colOff>
                <xdr:row>3</xdr:row>
                <xdr:rowOff>3</xdr:rowOff>
              </xdr:from>
              <xdr:to>
                <xdr:col>6</xdr:col>
                <xdr:colOff>53</xdr:colOff>
                <xdr:row>4</xdr:row>
                <xdr:rowOff>12</xdr:rowOff>
              </xdr:to>
            </anchor>
          </commentPr>
        </mc:Choice>
        <mc:Fallback/>
      </mc:AlternateContent>
    </comment>
    <comment ref="C14" authorId="0">
      <text>
        <r>
          <rPr>
            <sz val="9"/>
            <color rgb="FF000000"/>
            <rFont val="Tahoma"/>
            <family val="2"/>
          </rPr>
          <t xml:space="preserve">The company name of the Contractor, Producer, or Consultant designing the mix.</t>
        </r>
      </text>
      <mc:AlternateContent>
        <mc:Choice Requires="v2">
          <commentPr autoFill="true" autoScale="false" colHidden="false" locked="false" rowHidden="false" textHAlign="justify" textVAlign="top">
            <anchor moveWithCells="false" sizeWithCells="false">
              <xdr:from>
                <xdr:col>3</xdr:col>
                <xdr:colOff>14</xdr:colOff>
                <xdr:row>12</xdr:row>
                <xdr:rowOff>14</xdr:rowOff>
              </xdr:from>
              <xdr:to>
                <xdr:col>5</xdr:col>
                <xdr:colOff>32</xdr:colOff>
                <xdr:row>13</xdr:row>
                <xdr:rowOff>24</xdr:rowOff>
              </xdr:to>
            </anchor>
          </commentPr>
        </mc:Choice>
        <mc:Fallback/>
      </mc:AlternateContent>
    </comment>
    <comment ref="C16" authorId="0">
      <text>
        <r>
          <rPr>
            <sz val="9"/>
            <color rgb="FF000000"/>
            <rFont val="Tahoma"/>
            <family val="2"/>
          </rPr>
          <t xml:space="preserve">The name of the individual responsible for designing the mix.</t>
        </r>
      </text>
      <mc:AlternateContent>
        <mc:Choice Requires="v2">
          <commentPr autoFill="true" autoScale="false" colHidden="false" locked="false" rowHidden="false" textHAlign="justify" textVAlign="top">
            <anchor moveWithCells="false" sizeWithCells="false">
              <xdr:from>
                <xdr:col>3</xdr:col>
                <xdr:colOff>14</xdr:colOff>
                <xdr:row>14</xdr:row>
                <xdr:rowOff>14</xdr:rowOff>
              </xdr:from>
              <xdr:to>
                <xdr:col>4</xdr:col>
                <xdr:colOff>-17</xdr:colOff>
                <xdr:row>16</xdr:row>
                <xdr:rowOff>16</xdr:rowOff>
              </xdr:to>
            </anchor>
          </commentPr>
        </mc:Choice>
        <mc:Fallback/>
      </mc:AlternateContent>
    </comment>
    <comment ref="C17" authorId="0">
      <text>
        <r>
          <rPr>
            <sz val="8"/>
            <color rgb="FF000000"/>
            <rFont val="Tahoma"/>
            <family val="2"/>
          </rPr>
          <t xml:space="preserve">Please use ###-###-####</t>
        </r>
      </text>
      <mc:AlternateContent>
        <mc:Choice Requires="v2">
          <commentPr autoFill="true" autoScale="false" colHidden="false" locked="false" rowHidden="false" textHAlign="justify" textVAlign="top">
            <anchor moveWithCells="false" sizeWithCells="false">
              <xdr:from>
                <xdr:col>3</xdr:col>
                <xdr:colOff>14</xdr:colOff>
                <xdr:row>15</xdr:row>
                <xdr:rowOff>14</xdr:rowOff>
              </xdr:from>
              <xdr:to>
                <xdr:col>4</xdr:col>
                <xdr:colOff>-12</xdr:colOff>
                <xdr:row>1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Refer to Section 2.2.1 --"Cement Factor for Class or Type of Concrete"</t>
        </r>
      </text>
      <mc:AlternateContent>
        <mc:Choice Requires="v2">
          <commentPr autoFill="true" autoScale="false" colHidden="false" locked="false" rowHidden="false" textHAlign="justify" textVAlign="top">
            <anchor moveWithCells="false" sizeWithCells="false">
              <xdr:from>
                <xdr:col>2</xdr:col>
                <xdr:colOff>14</xdr:colOff>
                <xdr:row>2</xdr:row>
                <xdr:rowOff>14</xdr:rowOff>
              </xdr:from>
              <xdr:to>
                <xdr:col>5</xdr:col>
                <xdr:colOff>36</xdr:colOff>
                <xdr:row>3</xdr:row>
                <xdr:rowOff>23</xdr:rowOff>
              </xdr:to>
            </anchor>
          </commentPr>
        </mc:Choice>
        <mc:Fallback/>
      </mc:AlternateContent>
    </comment>
    <comment ref="B5" authorId="0">
      <text>
        <r>
          <rPr>
            <sz val="8"/>
            <color rgb="FF000000"/>
            <rFont val="Tahoma"/>
            <family val="2"/>
          </rPr>
          <t xml:space="preserve">Refer to Section 2.8.2.1 -- "Design Mortar Factor"</t>
        </r>
      </text>
      <mc:AlternateContent>
        <mc:Choice Requires="v2">
          <commentPr autoFill="true" autoScale="false" colHidden="false" locked="false" rowHidden="false" textHAlign="justify" textVAlign="top">
            <anchor moveWithCells="false" sizeWithCells="false">
              <xdr:from>
                <xdr:col>2</xdr:col>
                <xdr:colOff>14</xdr:colOff>
                <xdr:row>3</xdr:row>
                <xdr:rowOff>13</xdr:rowOff>
              </xdr:from>
              <xdr:to>
                <xdr:col>4</xdr:col>
                <xdr:colOff>60</xdr:colOff>
                <xdr:row>4</xdr:row>
                <xdr:rowOff>22</xdr:rowOff>
              </xdr:to>
            </anchor>
          </commentPr>
        </mc:Choice>
        <mc:Fallback/>
      </mc:AlternateContent>
    </comment>
    <comment ref="B6" authorId="0">
      <text>
        <r>
          <rPr>
            <sz val="8"/>
            <color rgb="FF000000"/>
            <rFont val="Tahoma"/>
            <family val="2"/>
          </rPr>
          <t xml:space="preserve">Refer to Section 2.7.1 -- "Air Content"
Or
Refer to Section 2.7.2 -- "Minimum Air Content"</t>
        </r>
      </text>
      <mc:AlternateContent>
        <mc:Choice Requires="v2">
          <commentPr autoFill="true" autoScale="false" colHidden="false" locked="false" rowHidden="false" textHAlign="justify" textVAlign="top">
            <anchor moveWithCells="false" sizeWithCells="false">
              <xdr:from>
                <xdr:col>2</xdr:col>
                <xdr:colOff>14</xdr:colOff>
                <xdr:row>4</xdr:row>
                <xdr:rowOff>13</xdr:rowOff>
              </xdr:from>
              <xdr:to>
                <xdr:col>4</xdr:col>
                <xdr:colOff>47</xdr:colOff>
                <xdr:row>7</xdr:row>
                <xdr:rowOff>3</xdr:rowOff>
              </xdr:to>
            </anchor>
          </commentPr>
        </mc:Choice>
        <mc:Fallback/>
      </mc:AlternateContent>
    </comment>
    <comment ref="B11" authorId="0">
      <text>
        <r>
          <rPr>
            <sz val="8"/>
            <color rgb="FF000000"/>
            <rFont val="Tahoma"/>
            <family val="2"/>
          </rPr>
          <t xml:space="preserve">Refer to Section 2.5.1.1 --
"Fine Aggregate Water Requirement"
For "w/c Ratio Method" mix designs, 
refer to Section 2.6.1 -- "Water/Cement Ratio"</t>
        </r>
      </text>
      <mc:AlternateContent>
        <mc:Choice Requires="v2">
          <commentPr autoFill="true" autoScale="false" colHidden="false" locked="false" rowHidden="false" textHAlign="justify" textVAlign="top">
            <anchor moveWithCells="false" sizeWithCells="false">
              <xdr:from>
                <xdr:col>2</xdr:col>
                <xdr:colOff>14</xdr:colOff>
                <xdr:row>10</xdr:row>
                <xdr:rowOff>6</xdr:rowOff>
              </xdr:from>
              <xdr:to>
                <xdr:col>4</xdr:col>
                <xdr:colOff>45</xdr:colOff>
                <xdr:row>14</xdr:row>
                <xdr:rowOff>1</xdr:rowOff>
              </xdr:to>
            </anchor>
          </commentPr>
        </mc:Choice>
        <mc:Fallback/>
      </mc:AlternateContent>
    </comment>
    <comment ref="B12" authorId="0">
      <text>
        <r>
          <rPr>
            <sz val="8"/>
            <color rgb="FF000000"/>
            <rFont val="Tahoma"/>
            <family val="2"/>
          </rPr>
          <t xml:space="preserve">Refer to Section 2.5.1.2 -- 
"Coarse Aggregate Water Requirement"</t>
        </r>
      </text>
      <mc:AlternateContent>
        <mc:Choice Requires="v2">
          <commentPr autoFill="true" autoScale="false" colHidden="false" locked="false" rowHidden="false" textHAlign="justify" textVAlign="top">
            <anchor moveWithCells="false" sizeWithCells="false">
              <xdr:from>
                <xdr:col>2</xdr:col>
                <xdr:colOff>14</xdr:colOff>
                <xdr:row>11</xdr:row>
                <xdr:rowOff>9</xdr:rowOff>
              </xdr:from>
              <xdr:to>
                <xdr:col>4</xdr:col>
                <xdr:colOff>15</xdr:colOff>
                <xdr:row>13</xdr:row>
                <xdr:rowOff>9</xdr:rowOff>
              </xdr:to>
            </anchor>
          </commentPr>
        </mc:Choice>
        <mc:Fallback/>
      </mc:AlternateContent>
    </comment>
    <comment ref="B13" authorId="0">
      <text>
        <r>
          <rPr>
            <sz val="8"/>
            <color rgb="FF000000"/>
            <rFont val="Tahoma"/>
            <family val="2"/>
          </rPr>
          <t xml:space="preserve">Note that this is a “water reduction”; thus, enter a positive value for a reduction, or a negative for an addition.
Also note, that for "w/c Ratio Method" mix designs, a water adjustment will be back-calculated based on the 
FA Type and CA Water Requirement inputs, and will reported on the various design reports.</t>
        </r>
      </text>
      <mc:AlternateContent>
        <mc:Choice Requires="v2">
          <commentPr autoFill="true" autoScale="false" colHidden="false" locked="false" rowHidden="false" textHAlign="justify" textVAlign="top">
            <anchor moveWithCells="false" sizeWithCells="false">
              <xdr:from>
                <xdr:col>2</xdr:col>
                <xdr:colOff>14</xdr:colOff>
                <xdr:row>11</xdr:row>
                <xdr:rowOff>16</xdr:rowOff>
              </xdr:from>
              <xdr:to>
                <xdr:col>7</xdr:col>
                <xdr:colOff>50</xdr:colOff>
                <xdr:row>15</xdr:row>
                <xdr:rowOff>11</xdr:rowOff>
              </xdr:to>
            </anchor>
          </commentPr>
        </mc:Choice>
        <mc:Fallback/>
      </mc:AlternateContent>
    </comment>
    <comment ref="F4" authorId="0">
      <text>
        <r>
          <rPr>
            <sz val="8"/>
            <color rgb="FF000000"/>
            <rFont val="Tahoma"/>
            <family val="2"/>
          </rPr>
          <t xml:space="preserve">In this case, you've specified a certain minimum amount of portland cement is included in your mix.</t>
        </r>
      </text>
      <mc:AlternateContent>
        <mc:Choice Requires="v2">
          <commentPr autoFill="true" autoScale="false" colHidden="false" locked="false" rowHidden="false" textHAlign="justify" textVAlign="top">
            <anchor moveWithCells="false" sizeWithCells="false">
              <xdr:from>
                <xdr:col>6</xdr:col>
                <xdr:colOff>14</xdr:colOff>
                <xdr:row>2</xdr:row>
                <xdr:rowOff>14</xdr:rowOff>
              </xdr:from>
              <xdr:to>
                <xdr:col>8</xdr:col>
                <xdr:colOff>27</xdr:colOff>
                <xdr:row>4</xdr:row>
                <xdr:rowOff>12</xdr:rowOff>
              </xdr:to>
            </anchor>
          </commentPr>
        </mc:Choice>
        <mc:Fallback/>
      </mc:AlternateContent>
    </comment>
    <comment ref="F5" authorId="0">
      <text>
        <r>
          <rPr>
            <sz val="8"/>
            <color rgb="FF000000"/>
            <rFont val="Tahoma"/>
            <family val="2"/>
          </rPr>
          <t xml:space="preserve">In this case, you've minimized FDM replacement based only on the amount of portland cement in the mix.</t>
        </r>
      </text>
      <mc:AlternateContent>
        <mc:Choice Requires="v2">
          <commentPr autoFill="true" autoScale="false" colHidden="false" locked="false" rowHidden="false" textHAlign="justify" textVAlign="top">
            <anchor moveWithCells="false" sizeWithCells="false">
              <xdr:from>
                <xdr:col>6</xdr:col>
                <xdr:colOff>14</xdr:colOff>
                <xdr:row>3</xdr:row>
                <xdr:rowOff>14</xdr:rowOff>
              </xdr:from>
              <xdr:to>
                <xdr:col>8</xdr:col>
                <xdr:colOff>34</xdr:colOff>
                <xdr:row>5</xdr:row>
                <xdr:rowOff>12</xdr:rowOff>
              </xdr:to>
            </anchor>
          </commentPr>
        </mc:Choice>
        <mc:Fallback/>
      </mc:AlternateContent>
    </comment>
    <comment ref="F6" authorId="0">
      <text>
        <r>
          <rPr>
            <sz val="8"/>
            <color rgb="FF000000"/>
            <rFont val="Tahoma"/>
            <family val="2"/>
          </rPr>
          <t xml:space="preserve">In this case, you've specified a minimum portland cement content and minimized FDM replacement based only on the amount of portland cement in the mix.</t>
        </r>
      </text>
      <mc:AlternateContent>
        <mc:Choice Requires="v2">
          <commentPr autoFill="true" autoScale="false" colHidden="false" locked="false" rowHidden="false" textHAlign="justify" textVAlign="top">
            <anchor moveWithCells="false" sizeWithCells="false">
              <xdr:from>
                <xdr:col>6</xdr:col>
                <xdr:colOff>14</xdr:colOff>
                <xdr:row>4</xdr:row>
                <xdr:rowOff>14</xdr:rowOff>
              </xdr:from>
              <xdr:to>
                <xdr:col>8</xdr:col>
                <xdr:colOff>43</xdr:colOff>
                <xdr:row>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If Metric: 0##AAM##, 0##AAM##1 if superstructure, or 0##AAM##2 if handrail
If English: 0##AA##, 0##AA##01 if superstructure, or 0##AA##02 if handrail</t>
        </r>
      </text>
      <mc:AlternateContent>
        <mc:Choice Requires="v2">
          <commentPr autoFill="true" autoScale="false" colHidden="false" locked="false" rowHidden="false" textHAlign="justify" textVAlign="top">
            <anchor moveWithCells="false" sizeWithCells="false">
              <xdr:from>
                <xdr:col>2</xdr:col>
                <xdr:colOff>9</xdr:colOff>
                <xdr:row>3</xdr:row>
                <xdr:rowOff>3</xdr:rowOff>
              </xdr:from>
              <xdr:to>
                <xdr:col>5</xdr:col>
                <xdr:colOff>31</xdr:colOff>
                <xdr:row>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Refer to Level II Section 6.4 -- "Admixtures" and
the Approved List of Concrete Admixtures</t>
        </r>
      </text>
      <mc:AlternateContent>
        <mc:Choice Requires="v2">
          <commentPr autoFill="true" autoScale="false" colHidden="false" locked="false" rowHidden="false" textHAlign="justify" textVAlign="top">
            <anchor moveWithCells="false" sizeWithCells="false">
              <xdr:from>
                <xdr:col>3</xdr:col>
                <xdr:colOff>28</xdr:colOff>
                <xdr:row>11</xdr:row>
                <xdr:rowOff>1</xdr:rowOff>
              </xdr:from>
              <xdr:to>
                <xdr:col>5</xdr:col>
                <xdr:colOff>83</xdr:colOff>
                <xdr:row>13</xdr:row>
                <xdr:rowOff>4</xdr:rowOff>
              </xdr:to>
            </anchor>
          </commentPr>
        </mc:Choice>
        <mc:Fallback/>
      </mc:AlternateContent>
    </comment>
    <comment ref="C15" authorId="0">
      <text>
        <r>
          <rPr>
            <sz val="8"/>
            <color rgb="FF000000"/>
            <rFont val="Tahoma"/>
            <family val="2"/>
          </rPr>
          <t xml:space="preserve">Refer to Section 2.5.3 -- "Required Use of Admixtures"
And
Refer to Section 2.5.4 -- "Optional Use of Admixtures"</t>
        </r>
      </text>
      <mc:AlternateContent>
        <mc:Choice Requires="v2">
          <commentPr autoFill="true" autoScale="false" colHidden="false" locked="false" rowHidden="false" textHAlign="justify" textVAlign="top">
            <anchor moveWithCells="false" sizeWithCells="false">
              <xdr:from>
                <xdr:col>4</xdr:col>
                <xdr:colOff>26</xdr:colOff>
                <xdr:row>13</xdr:row>
                <xdr:rowOff>3</xdr:rowOff>
              </xdr:from>
              <xdr:to>
                <xdr:col>7</xdr:col>
                <xdr:colOff>15</xdr:colOff>
                <xdr:row>16</xdr:row>
                <xdr:rowOff>17</xdr:rowOff>
              </xdr:to>
            </anchor>
          </commentPr>
        </mc:Choice>
        <mc:Fallback/>
      </mc:AlternateContent>
    </comment>
    <comment ref="E2" authorId="0">
      <text>
        <r>
          <rPr>
            <sz val="8"/>
            <color rgb="FF000000"/>
            <rFont val="Tahoma"/>
            <family val="2"/>
          </rPr>
          <t xml:space="preserve">Refer to Level II Section 6.2 -- "Cement"
And
Refer to Level II Section 6.3 -- "Finely Divided Minerals"</t>
        </r>
      </text>
      <mc:AlternateContent>
        <mc:Choice Requires="v2">
          <commentPr autoFill="true" autoScale="false" colHidden="false" locked="false" rowHidden="false" textHAlign="justify" textVAlign="top">
            <anchor moveWithCells="false" sizeWithCells="false">
              <xdr:from>
                <xdr:col>5</xdr:col>
                <xdr:colOff>14</xdr:colOff>
                <xdr:row>0</xdr:row>
                <xdr:rowOff>18</xdr:rowOff>
              </xdr:from>
              <xdr:to>
                <xdr:col>8</xdr:col>
                <xdr:colOff>45</xdr:colOff>
                <xdr:row>3</xdr:row>
                <xdr:rowOff>4</xdr:rowOff>
              </xdr:to>
            </anchor>
          </commentPr>
        </mc:Choice>
        <mc:Fallback/>
      </mc:AlternateContent>
    </comment>
    <comment ref="G10" authorId="0">
      <text>
        <r>
          <rPr>
            <sz val="8"/>
            <color rgb="FF000000"/>
            <rFont val="Tahoma"/>
            <family val="2"/>
          </rPr>
          <t xml:space="preserve">In this case, you've specified a certain minimum amount of portland cement is included in your mix.</t>
        </r>
      </text>
      <mc:AlternateContent>
        <mc:Choice Requires="v2">
          <commentPr autoFill="true" autoScale="false" colHidden="false" locked="false" rowHidden="false" textHAlign="justify" textVAlign="top">
            <anchor moveWithCells="false" sizeWithCells="false">
              <xdr:from>
                <xdr:col>7</xdr:col>
                <xdr:colOff>14</xdr:colOff>
                <xdr:row>8</xdr:row>
                <xdr:rowOff>22</xdr:rowOff>
              </xdr:from>
              <xdr:to>
                <xdr:col>9</xdr:col>
                <xdr:colOff>38</xdr:colOff>
                <xdr:row>10</xdr:row>
                <xdr:rowOff>12</xdr:rowOff>
              </xdr:to>
            </anchor>
          </commentPr>
        </mc:Choice>
        <mc:Fallback/>
      </mc:AlternateContent>
    </comment>
    <comment ref="H4" authorId="0">
      <text>
        <r>
          <rPr>
            <sz val="8"/>
            <color rgb="FF000000"/>
            <rFont val="Tahoma"/>
            <family val="2"/>
          </rPr>
          <t xml:space="preserve">Refer to Section 2.4.1 -- 
"Cement Replacement with Finely 
Divided Minerals"</t>
        </r>
      </text>
      <mc:AlternateContent>
        <mc:Choice Requires="v2">
          <commentPr autoFill="true" autoScale="false" colHidden="false" locked="false" rowHidden="false" textHAlign="justify" textVAlign="top">
            <anchor moveWithCells="false" sizeWithCells="false">
              <xdr:from>
                <xdr:col>8</xdr:col>
                <xdr:colOff>26</xdr:colOff>
                <xdr:row>2</xdr:row>
                <xdr:rowOff>13</xdr:rowOff>
              </xdr:from>
              <xdr:to>
                <xdr:col>10</xdr:col>
                <xdr:colOff>38</xdr:colOff>
                <xdr:row>5</xdr:row>
                <xdr:rowOff>3</xdr:rowOff>
              </xdr:to>
            </anchor>
          </commentPr>
        </mc:Choice>
        <mc:Fallback/>
      </mc:AlternateContent>
    </comment>
    <comment ref="H10" authorId="0">
      <text>
        <r>
          <rPr>
            <sz val="8"/>
            <color rgb="FF000000"/>
            <rFont val="Tahoma"/>
            <family val="2"/>
          </rPr>
          <t xml:space="preserve">In this case, you've minimized FDM replacement based only on the amount of portland cement in the mix.</t>
        </r>
      </text>
      <mc:AlternateContent>
        <mc:Choice Requires="v2">
          <commentPr autoFill="true" autoScale="false" colHidden="false" locked="false" rowHidden="false" textHAlign="justify" textVAlign="top">
            <anchor moveWithCells="false" sizeWithCells="false">
              <xdr:from>
                <xdr:col>8</xdr:col>
                <xdr:colOff>14</xdr:colOff>
                <xdr:row>8</xdr:row>
                <xdr:rowOff>22</xdr:rowOff>
              </xdr:from>
              <xdr:to>
                <xdr:col>10</xdr:col>
                <xdr:colOff>55</xdr:colOff>
                <xdr:row>10</xdr:row>
                <xdr:rowOff>12</xdr:rowOff>
              </xdr:to>
            </anchor>
          </commentPr>
        </mc:Choice>
        <mc:Fallback/>
      </mc:AlternateContent>
    </comment>
    <comment ref="I4" authorId="0">
      <text>
        <r>
          <rPr>
            <sz val="9"/>
            <color rgb="FF000000"/>
            <rFont val="Tahoma"/>
            <family val="2"/>
          </rPr>
          <t xml:space="preserve">Optional. Default replacement ratio is 1.00, if left blank.</t>
        </r>
      </text>
      <mc:AlternateContent>
        <mc:Choice Requires="v2">
          <commentPr autoFill="true" autoScale="false" colHidden="false" locked="false" rowHidden="false" textHAlign="justify" textVAlign="top">
            <anchor moveWithCells="false" sizeWithCells="false">
              <xdr:from>
                <xdr:col>9</xdr:col>
                <xdr:colOff>14</xdr:colOff>
                <xdr:row>3</xdr:row>
                <xdr:rowOff>1</xdr:rowOff>
              </xdr:from>
              <xdr:to>
                <xdr:col>10</xdr:col>
                <xdr:colOff>78</xdr:colOff>
                <xdr:row>5</xdr:row>
                <xdr:rowOff>1</xdr:rowOff>
              </xdr:to>
            </anchor>
          </commentPr>
        </mc:Choice>
        <mc:Fallback/>
      </mc:AlternateContent>
    </comment>
    <comment ref="I10" authorId="0">
      <text>
        <r>
          <rPr>
            <sz val="8"/>
            <color rgb="FF000000"/>
            <rFont val="Tahoma"/>
            <family val="2"/>
          </rPr>
          <t xml:space="preserve">In this case, you've specified a minimum portland cement content and minimized FDM replacement based only on the amount of portland cement in the mix.</t>
        </r>
      </text>
      <mc:AlternateContent>
        <mc:Choice Requires="v2">
          <commentPr autoFill="true" autoScale="false" colHidden="false" locked="false" rowHidden="false" textHAlign="justify" textVAlign="top">
            <anchor moveWithCells="false" sizeWithCells="false">
              <xdr:from>
                <xdr:col>9</xdr:col>
                <xdr:colOff>14</xdr:colOff>
                <xdr:row>8</xdr:row>
                <xdr:rowOff>22</xdr:rowOff>
              </xdr:from>
              <xdr:to>
                <xdr:col>10</xdr:col>
                <xdr:colOff>83</xdr:colOff>
                <xdr:row>13</xdr:row>
                <xdr:rowOff>12</xdr:rowOff>
              </xdr:to>
            </anchor>
          </commentPr>
        </mc:Choice>
        <mc:Fallback/>
      </mc:AlternateContent>
    </comment>
  </commentList>
</comments>
</file>

<file path=xl/sharedStrings.xml><?xml version="1.0" encoding="utf-8"?>
<sst xmlns="http://schemas.openxmlformats.org/spreadsheetml/2006/main" count="824" uniqueCount="573">
  <si>
    <t xml:space="preserve">START.</t>
  </si>
  <si>
    <t xml:space="preserve">Select Units of Measure:</t>
  </si>
  <si>
    <t xml:space="preserve">Version X1.1.1</t>
  </si>
  <si>
    <t xml:space="preserve">Units</t>
  </si>
  <si>
    <t xml:space="preserve">Month</t>
  </si>
  <si>
    <t xml:space="preserve">Day</t>
  </si>
  <si>
    <t xml:space="preserve">Year</t>
  </si>
  <si>
    <t xml:space="preserve">Class</t>
  </si>
  <si>
    <t xml:space="preserve">mo</t>
  </si>
  <si>
    <t xml:space="preserve">day</t>
  </si>
  <si>
    <t xml:space="preserve">year</t>
  </si>
  <si>
    <t xml:space="preserve">Step 1.</t>
  </si>
  <si>
    <t xml:space="preserve">Producer Mix Design No.</t>
  </si>
  <si>
    <r>
      <rPr>
        <b val="true"/>
        <sz val="10"/>
        <color rgb="FFFFFF99"/>
        <rFont val="Arial"/>
        <family val="2"/>
      </rPr>
      <t xml:space="preserve">IMPORTANT:</t>
    </r>
    <r>
      <rPr>
        <sz val="10"/>
        <color rgb="FFFFFF99"/>
        <rFont val="Arial"/>
        <family val="2"/>
      </rPr>
      <t xml:space="preserve">  All worksheets are password protected.</t>
    </r>
  </si>
  <si>
    <t xml:space="preserve">01</t>
  </si>
  <si>
    <t xml:space="preserve">IDOT Design No.</t>
  </si>
  <si>
    <t xml:space="preserve">[TBD by IDOT]</t>
  </si>
  <si>
    <r>
      <rPr>
        <sz val="10"/>
        <color rgb="FFFFFF99"/>
        <rFont val="Arial"/>
        <family val="2"/>
      </rPr>
      <t xml:space="preserve">Cells highlighted </t>
    </r>
    <r>
      <rPr>
        <b val="true"/>
        <sz val="10"/>
        <color rgb="FF99CCFF"/>
        <rFont val="Arial"/>
        <family val="2"/>
      </rPr>
      <t xml:space="preserve">BLUE</t>
    </r>
    <r>
      <rPr>
        <b val="true"/>
        <sz val="10"/>
        <color rgb="FFFFFF99"/>
        <rFont val="Arial"/>
        <family val="2"/>
      </rPr>
      <t xml:space="preserve"> </t>
    </r>
    <r>
      <rPr>
        <sz val="10"/>
        <color rgb="FFFFFF99"/>
        <rFont val="Arial"/>
        <family val="2"/>
      </rPr>
      <t xml:space="preserve">or</t>
    </r>
    <r>
      <rPr>
        <b val="true"/>
        <sz val="10"/>
        <color rgb="FFFFFF99"/>
        <rFont val="Arial"/>
        <family val="2"/>
      </rPr>
      <t xml:space="preserve"> </t>
    </r>
    <r>
      <rPr>
        <b val="true"/>
        <sz val="10"/>
        <color rgb="FFCCFFCC"/>
        <rFont val="Arial"/>
        <family val="2"/>
      </rPr>
      <t xml:space="preserve">GREEN</t>
    </r>
    <r>
      <rPr>
        <b val="true"/>
        <sz val="10"/>
        <color rgb="FFFFFF99"/>
        <rFont val="Arial"/>
        <family val="2"/>
      </rPr>
      <t xml:space="preserve"> </t>
    </r>
    <r>
      <rPr>
        <sz val="10"/>
        <color rgb="FFFFFF99"/>
        <rFont val="Arial"/>
        <family val="2"/>
      </rPr>
      <t xml:space="preserve">can accept data input.</t>
    </r>
  </si>
  <si>
    <t xml:space="preserve">02</t>
  </si>
  <si>
    <t xml:space="preserve">Date Created</t>
  </si>
  <si>
    <r>
      <rPr>
        <b val="true"/>
        <sz val="10"/>
        <color rgb="FF99CCFF"/>
        <rFont val="Arial"/>
        <family val="2"/>
      </rPr>
      <t xml:space="preserve">BLUE</t>
    </r>
    <r>
      <rPr>
        <b val="true"/>
        <sz val="10"/>
        <color rgb="FFFFFF99"/>
        <rFont val="Arial"/>
        <family val="2"/>
      </rPr>
      <t xml:space="preserve"> </t>
    </r>
    <r>
      <rPr>
        <sz val="10"/>
        <color rgb="FFFFFF99"/>
        <rFont val="Arial"/>
        <family val="2"/>
      </rPr>
      <t xml:space="preserve">cells are mandatory;</t>
    </r>
    <r>
      <rPr>
        <b val="true"/>
        <sz val="10"/>
        <color rgb="FFFFFF99"/>
        <rFont val="Arial"/>
        <family val="2"/>
      </rPr>
      <t xml:space="preserve"> </t>
    </r>
    <r>
      <rPr>
        <b val="true"/>
        <sz val="10"/>
        <color rgb="FFCCFFCC"/>
        <rFont val="Arial"/>
        <family val="2"/>
      </rPr>
      <t xml:space="preserve">GREEN</t>
    </r>
    <r>
      <rPr>
        <b val="true"/>
        <sz val="10"/>
        <color rgb="FFFFFF99"/>
        <rFont val="Arial"/>
        <family val="2"/>
      </rPr>
      <t xml:space="preserve"> </t>
    </r>
    <r>
      <rPr>
        <sz val="10"/>
        <color rgb="FFFFFF99"/>
        <rFont val="Arial"/>
        <family val="2"/>
      </rPr>
      <t xml:space="preserve">cells are optional.</t>
    </r>
  </si>
  <si>
    <t xml:space="preserve">03</t>
  </si>
  <si>
    <t xml:space="preserve">Concrete Code</t>
  </si>
  <si>
    <t xml:space="preserve">04</t>
  </si>
  <si>
    <r>
      <rPr>
        <sz val="12"/>
        <rFont val="Arial"/>
        <family val="2"/>
      </rPr>
      <t xml:space="preserve">Class </t>
    </r>
    <r>
      <rPr>
        <sz val="9"/>
        <rFont val="Arial"/>
        <family val="2"/>
      </rPr>
      <t xml:space="preserve">(select up to 5)</t>
    </r>
  </si>
  <si>
    <t xml:space="preserve">To fit spreadsheets to your screen:</t>
  </si>
  <si>
    <t xml:space="preserve">05</t>
  </si>
  <si>
    <t xml:space="preserve">Select the area you want to see.</t>
  </si>
  <si>
    <t xml:space="preserve">06</t>
  </si>
  <si>
    <t xml:space="preserve">Go to "View" in the toolbar above.</t>
  </si>
  <si>
    <t xml:space="preserve">07</t>
  </si>
  <si>
    <t xml:space="preserve">Click on "Zoom to Selection."</t>
  </si>
  <si>
    <t xml:space="preserve">08</t>
  </si>
  <si>
    <t xml:space="preserve">09</t>
  </si>
  <si>
    <t xml:space="preserve">10</t>
  </si>
  <si>
    <t xml:space="preserve">Responsible Location</t>
  </si>
  <si>
    <t xml:space="preserve">n/a</t>
  </si>
  <si>
    <t xml:space="preserve">11</t>
  </si>
  <si>
    <t xml:space="preserve">Company Name:</t>
  </si>
  <si>
    <t xml:space="preserve">50 - Bureau of Materials</t>
  </si>
  <si>
    <t xml:space="preserve">21601 - PCC Cement Only</t>
  </si>
  <si>
    <t xml:space="preserve">21601M - PCC Cement Only</t>
  </si>
  <si>
    <t xml:space="preserve">12</t>
  </si>
  <si>
    <t xml:space="preserve">Location:</t>
  </si>
  <si>
    <t xml:space="preserve">For help, comments, and/or suggestions,</t>
  </si>
  <si>
    <t xml:space="preserve">88 - Chicago</t>
  </si>
  <si>
    <t xml:space="preserve">21605 - PCC Cement &amp; Fly Ash</t>
  </si>
  <si>
    <t xml:space="preserve">21605M - PCC Cement &amp; Fly Ash</t>
  </si>
  <si>
    <t xml:space="preserve">13</t>
  </si>
  <si>
    <t xml:space="preserve">Designer</t>
  </si>
  <si>
    <t xml:space="preserve">Name:</t>
  </si>
  <si>
    <t xml:space="preserve">please contact:</t>
  </si>
  <si>
    <t xml:space="preserve">91 - District 1</t>
  </si>
  <si>
    <t xml:space="preserve">21606 - PCC Cement &amp; Latex</t>
  </si>
  <si>
    <t xml:space="preserve">21606M - PCC Cement &amp; Latex</t>
  </si>
  <si>
    <t xml:space="preserve">14</t>
  </si>
  <si>
    <t xml:space="preserve">Phone:</t>
  </si>
  <si>
    <t xml:space="preserve">DOT.PCCMIX@Illinois.gov</t>
  </si>
  <si>
    <t xml:space="preserve">92 - District 2</t>
  </si>
  <si>
    <t xml:space="preserve">21609 - PCC Cement &amp; Microsilica</t>
  </si>
  <si>
    <t xml:space="preserve">21609M - PCC Cement &amp; Microsilica</t>
  </si>
  <si>
    <t xml:space="preserve">15</t>
  </si>
  <si>
    <t xml:space="preserve">email:</t>
  </si>
  <si>
    <t xml:space="preserve">93 - District 3</t>
  </si>
  <si>
    <t xml:space="preserve">21611 - PCC Cement &amp; GGBF Slag</t>
  </si>
  <si>
    <t xml:space="preserve">21611M - PCC Cement &amp; GGBF Slag</t>
  </si>
  <si>
    <t xml:space="preserve">16</t>
  </si>
  <si>
    <t xml:space="preserve">Mix Producer</t>
  </si>
  <si>
    <t xml:space="preserve">No.</t>
  </si>
  <si>
    <t xml:space="preserve">94 - District 4</t>
  </si>
  <si>
    <t xml:space="preserve">21613 - PCC Cement &amp; Metakaolin</t>
  </si>
  <si>
    <t xml:space="preserve">21613M - PCC Cement &amp; Metakaolin</t>
  </si>
  <si>
    <t xml:space="preserve">17</t>
  </si>
  <si>
    <t xml:space="preserve">95 - District 5</t>
  </si>
  <si>
    <t xml:space="preserve">21614 - PCC Cement &amp; Fly Ash &amp; Metakaolin</t>
  </si>
  <si>
    <t xml:space="preserve">21614M - PCC Cement &amp; Fly Ash &amp; Metakaolin</t>
  </si>
  <si>
    <t xml:space="preserve">18</t>
  </si>
  <si>
    <t xml:space="preserve">96 - District 6</t>
  </si>
  <si>
    <t xml:space="preserve">21620 - GROUT Revetment Mat</t>
  </si>
  <si>
    <t xml:space="preserve">21620M - GROUT Revetment Mat</t>
  </si>
  <si>
    <t xml:space="preserve">19</t>
  </si>
  <si>
    <t xml:space="preserve">97 - District 7</t>
  </si>
  <si>
    <t xml:space="preserve">21621 - GROUT CLSM</t>
  </si>
  <si>
    <t xml:space="preserve">21621M - GROUT CLSM</t>
  </si>
  <si>
    <t xml:space="preserve">20</t>
  </si>
  <si>
    <t xml:space="preserve">98 - District 8</t>
  </si>
  <si>
    <t xml:space="preserve">21622 - PCC Cement &amp; Fly Ash &amp; Microsilica</t>
  </si>
  <si>
    <t xml:space="preserve">21622M - PCC Cement &amp; Fly Ash &amp; Microsilica</t>
  </si>
  <si>
    <t xml:space="preserve">21</t>
  </si>
  <si>
    <t xml:space="preserve">99 - District 9</t>
  </si>
  <si>
    <t xml:space="preserve">21627 - PCC Cement &amp; GGBF Slag &amp; Microsilica</t>
  </si>
  <si>
    <t xml:space="preserve">21627M - PCC Cement &amp; GGBF Slag &amp; Microsilica</t>
  </si>
  <si>
    <t xml:space="preserve">22</t>
  </si>
  <si>
    <t xml:space="preserve">21628 - PCC Cement &amp; Fly Ash &amp; GGBF Slag &amp; Microsilica</t>
  </si>
  <si>
    <t xml:space="preserve">21628M - PCC Cement &amp; Fly Ash &amp; GGBF Slag &amp; Microsilica</t>
  </si>
  <si>
    <t xml:space="preserve">23</t>
  </si>
  <si>
    <t xml:space="preserve">21629 - PCC Cement &amp; GGBF Slag &amp; Metakaolin</t>
  </si>
  <si>
    <t xml:space="preserve">21629M - PCC Cement &amp; GGBF Slag &amp; Metakaolin</t>
  </si>
  <si>
    <t xml:space="preserve">24</t>
  </si>
  <si>
    <t xml:space="preserve">21632 - PCC Portland Blast Furnace Slag Cement &amp; Fly Ash</t>
  </si>
  <si>
    <t xml:space="preserve">21632M - PCC Portland Blast Furnace Slag Cement &amp; Fly Ash</t>
  </si>
  <si>
    <t xml:space="preserve">25</t>
  </si>
  <si>
    <t xml:space="preserve">21633 - GROUT Insertion Lining</t>
  </si>
  <si>
    <t xml:space="preserve">21633M - GROUT Insertion Lining</t>
  </si>
  <si>
    <t xml:space="preserve">26</t>
  </si>
  <si>
    <t xml:space="preserve">21634 - PERVIOUS PCC Cement Only</t>
  </si>
  <si>
    <t xml:space="preserve">21634M - PERVIOUS PCC Cement Only</t>
  </si>
  <si>
    <t xml:space="preserve">27</t>
  </si>
  <si>
    <t xml:space="preserve">21635 - PERVIOUS PCC Cement &amp; Fly Ash</t>
  </si>
  <si>
    <t xml:space="preserve">21635M - PERVIOUS PCC Cement &amp; Fly Ash</t>
  </si>
  <si>
    <t xml:space="preserve">28</t>
  </si>
  <si>
    <t xml:space="preserve">21636 - PERVIOUS PCC Cement &amp; GGBF Slag</t>
  </si>
  <si>
    <t xml:space="preserve">21636M - PERVIOUS PCC Cement &amp; GGBF Slag</t>
  </si>
  <si>
    <t xml:space="preserve">29</t>
  </si>
  <si>
    <t xml:space="preserve">21637 - PCC Cement &amp; Type K</t>
  </si>
  <si>
    <t xml:space="preserve">21637M - PCC Cement &amp; Type K</t>
  </si>
  <si>
    <t xml:space="preserve">30</t>
  </si>
  <si>
    <t xml:space="preserve">21638 - PCC Cement &amp; Fly Ash &amp; Type K</t>
  </si>
  <si>
    <t xml:space="preserve">21638M - PCC Cement &amp; Fly Ash &amp; Type K</t>
  </si>
  <si>
    <t xml:space="preserve">31</t>
  </si>
  <si>
    <t xml:space="preserve">21640 - ROLLER COMPACTED Cement Only</t>
  </si>
  <si>
    <t xml:space="preserve">21640M - ROLLER COMPACTED Cement Only</t>
  </si>
  <si>
    <t xml:space="preserve">21641 - ROLLER COMPACTED Cement &amp; Fly Ash</t>
  </si>
  <si>
    <t xml:space="preserve">21641M - ROLLER COMPACTED Cement &amp; Fly Ash</t>
  </si>
  <si>
    <t xml:space="preserve">21642 - ROLLER COMPACTED Cement &amp; GGBF Slag</t>
  </si>
  <si>
    <t xml:space="preserve">21642M - ROLLER COMPACTED Cement &amp; GGBF Slag</t>
  </si>
  <si>
    <t xml:space="preserve">21643 - PCC Cement &amp; GGBF Slag &amp; Fly Ash</t>
  </si>
  <si>
    <t xml:space="preserve">21643M - PCC Cement &amp; GGBF Slag &amp; Fly Ash</t>
  </si>
  <si>
    <t xml:space="preserve">21801 - CAM 2 Econocrete</t>
  </si>
  <si>
    <t xml:space="preserve">21801M - CAM 2 Econocrete</t>
  </si>
  <si>
    <t xml:space="preserve">21803 - CAM 2 Fly Ash</t>
  </si>
  <si>
    <t xml:space="preserve">21803M - CAM 2 Fly Ash</t>
  </si>
  <si>
    <t xml:space="preserve">22106 - PATCH Rapid-Hardening Cement</t>
  </si>
  <si>
    <t xml:space="preserve">22106M - PATCH Rapid-Hardening Cement</t>
  </si>
  <si>
    <t xml:space="preserve">22107 - PATCH Calcium Aluminate Cement</t>
  </si>
  <si>
    <t xml:space="preserve">22107M - PATCH Calcium Aluminate Cement</t>
  </si>
  <si>
    <t xml:space="preserve">If you used the optional step for Type IL cement, here are the Cement Factor values calculated for each option.</t>
  </si>
  <si>
    <t xml:space="preserve">2.</t>
  </si>
  <si>
    <t xml:space="preserve">Design Variables</t>
  </si>
  <si>
    <t xml:space="preserve">Water Calc</t>
  </si>
  <si>
    <t xml:space="preserve">Batch Size</t>
  </si>
  <si>
    <t xml:space="preserve">Optional step for Type IL Cement</t>
  </si>
  <si>
    <t xml:space="preserve">Cement Factor</t>
  </si>
  <si>
    <t xml:space="preserve">Option 1:</t>
  </si>
  <si>
    <t xml:space="preserve">Mortar Factor</t>
  </si>
  <si>
    <t xml:space="preserve">Option 2:</t>
  </si>
  <si>
    <t xml:space="preserve">Target Air Content</t>
  </si>
  <si>
    <t xml:space="preserve">Option 3:</t>
  </si>
  <si>
    <t xml:space="preserve">FA Type</t>
  </si>
  <si>
    <t xml:space="preserve">"A" Completely rounded particles</t>
  </si>
  <si>
    <t xml:space="preserve">"B" Combination of rounded and angular particles</t>
  </si>
  <si>
    <t xml:space="preserve">"C" Completely angular particles</t>
  </si>
  <si>
    <t xml:space="preserve">3.</t>
  </si>
  <si>
    <t xml:space="preserve">Aggregate Information</t>
  </si>
  <si>
    <t xml:space="preserve">Material</t>
  </si>
  <si>
    <t xml:space="preserve">Producer</t>
  </si>
  <si>
    <t xml:space="preserve">SSD Sp.</t>
  </si>
  <si>
    <t xml:space="preserve">Code</t>
  </si>
  <si>
    <t xml:space="preserve">Number</t>
  </si>
  <si>
    <t xml:space="preserve">Name</t>
  </si>
  <si>
    <t xml:space="preserve">Gravity</t>
  </si>
  <si>
    <t xml:space="preserve">% CA Blend:</t>
  </si>
  <si>
    <t xml:space="preserve">% FA Blend:</t>
  </si>
  <si>
    <t xml:space="preserve">Coarse Aggregate Voids</t>
  </si>
  <si>
    <t xml:space="preserve">Enter voids, V =</t>
  </si>
  <si>
    <t xml:space="preserve">Interpolated Unit Weight of Water</t>
  </si>
  <si>
    <t xml:space="preserve">Metric</t>
  </si>
  <si>
    <t xml:space="preserve">Temp</t>
  </si>
  <si>
    <t xml:space="preserve">English</t>
  </si>
  <si>
    <t xml:space="preserve">15.6-18.3</t>
  </si>
  <si>
    <t xml:space="preserve">60-65</t>
  </si>
  <si>
    <t xml:space="preserve">18.3-21.1</t>
  </si>
  <si>
    <t xml:space="preserve">65-70</t>
  </si>
  <si>
    <t xml:space="preserve">21.1-23.0</t>
  </si>
  <si>
    <t xml:space="preserve">70-73.4</t>
  </si>
  <si>
    <t xml:space="preserve">23.0-23.9</t>
  </si>
  <si>
    <t xml:space="preserve">73.4-75</t>
  </si>
  <si>
    <t xml:space="preserve">23.9-26.7</t>
  </si>
  <si>
    <t xml:space="preserve">75-80</t>
  </si>
  <si>
    <t xml:space="preserve">26.7-29.4</t>
  </si>
  <si>
    <t xml:space="preserve">80-85</t>
  </si>
  <si>
    <t xml:space="preserve">4.</t>
  </si>
  <si>
    <t xml:space="preserve">Cement and Finely Divided Minerals Information</t>
  </si>
  <si>
    <t xml:space="preserve">Finely Divided Minerals</t>
  </si>
  <si>
    <t xml:space="preserve">Specific</t>
  </si>
  <si>
    <t xml:space="preserve">Percent</t>
  </si>
  <si>
    <t xml:space="preserve">Replacement</t>
  </si>
  <si>
    <t xml:space="preserve">Select Cement…</t>
  </si>
  <si>
    <t xml:space="preserve">Select Fly Ash…</t>
  </si>
  <si>
    <t xml:space="preserve">Blend</t>
  </si>
  <si>
    <t xml:space="preserve">Ratio</t>
  </si>
  <si>
    <t xml:space="preserve">37708M Type IL Limestone</t>
  </si>
  <si>
    <t xml:space="preserve">37601M Type I, Portland</t>
  </si>
  <si>
    <t xml:space="preserve">37801M Fly Ash Class C</t>
  </si>
  <si>
    <t xml:space="preserve">37603M Type II, Portland</t>
  </si>
  <si>
    <t xml:space="preserve">37802M Fly Ash Class F</t>
  </si>
  <si>
    <t xml:space="preserve">37605M Type III, Portland</t>
  </si>
  <si>
    <t xml:space="preserve">Select Slag…</t>
  </si>
  <si>
    <t xml:space="preserve">37607M Type IV, Portland</t>
  </si>
  <si>
    <t xml:space="preserve">37608M Type V, Portland</t>
  </si>
  <si>
    <t xml:space="preserve">37821M GGBFS, Grade 100</t>
  </si>
  <si>
    <t xml:space="preserve">Option 1</t>
  </si>
  <si>
    <t xml:space="preserve">Option 2</t>
  </si>
  <si>
    <t xml:space="preserve">Option 3</t>
  </si>
  <si>
    <t xml:space="preserve">37701M Type IS Blast Furnace Slag</t>
  </si>
  <si>
    <t xml:space="preserve">37822M GGBFS, Grade 120</t>
  </si>
  <si>
    <t xml:space="preserve">If you used the optional Cement Factor tab to optimize portland cement content and/or FDM replacement, here are the values calculated for each option.</t>
  </si>
  <si>
    <t xml:space="preserve">Percent Blend Cement:</t>
  </si>
  <si>
    <t xml:space="preserve">37703M Type IP Pozzolan</t>
  </si>
  <si>
    <t xml:space="preserve">Select Other FDM…</t>
  </si>
  <si>
    <t xml:space="preserve">Percent Blend FDMs:</t>
  </si>
  <si>
    <t xml:space="preserve">37706M Type I (SM) Slag Modified</t>
  </si>
  <si>
    <t xml:space="preserve">*If using more than one FDM, divide this value as appropriate among the FDMs.</t>
  </si>
  <si>
    <t xml:space="preserve">37707M Type I (PM) Pozzolan Modified</t>
  </si>
  <si>
    <t xml:space="preserve">37803M High React. Metakaolin</t>
  </si>
  <si>
    <t xml:space="preserve">5.</t>
  </si>
  <si>
    <t xml:space="preserve">Admixture Information</t>
  </si>
  <si>
    <t xml:space="preserve">37901M Rapid Hardening Cement</t>
  </si>
  <si>
    <t xml:space="preserve">37852M Microsilica</t>
  </si>
  <si>
    <t xml:space="preserve">Material Code</t>
  </si>
  <si>
    <t xml:space="preserve">Admixture Type</t>
  </si>
  <si>
    <t xml:space="preserve">Product Name</t>
  </si>
  <si>
    <t xml:space="preserve">Remarks</t>
  </si>
  <si>
    <t xml:space="preserve">37902M Calcium Aluminate Cement</t>
  </si>
  <si>
    <t xml:space="preserve">37810M Type K Expansive Component</t>
  </si>
  <si>
    <t xml:space="preserve">(ASTM C 494)</t>
  </si>
  <si>
    <t xml:space="preserve">(e.g. dosage rate)</t>
  </si>
  <si>
    <t xml:space="preserve">Admixtures</t>
  </si>
  <si>
    <t xml:space="preserve">AEA - Air Entraining</t>
  </si>
  <si>
    <t xml:space="preserve">A - Water Reducer</t>
  </si>
  <si>
    <t xml:space="preserve">Latex Admixture Information</t>
  </si>
  <si>
    <t xml:space="preserve">B - Retarder</t>
  </si>
  <si>
    <t xml:space="preserve">6.</t>
  </si>
  <si>
    <t xml:space="preserve">General Remarks</t>
  </si>
  <si>
    <t xml:space="preserve">Batch Dosage</t>
  </si>
  <si>
    <t xml:space="preserve">C - Accelerator</t>
  </si>
  <si>
    <t xml:space="preserve">Specific Gravity</t>
  </si>
  <si>
    <t xml:space="preserve">D - Water Reducer/Retarder</t>
  </si>
  <si>
    <t xml:space="preserve">% Solids</t>
  </si>
  <si>
    <t xml:space="preserve">%</t>
  </si>
  <si>
    <t xml:space="preserve">E - Water Reducer/Accelerator</t>
  </si>
  <si>
    <t xml:space="preserve">F - Superplasticizer</t>
  </si>
  <si>
    <t xml:space="preserve">G - Superplasticizer/Retarder</t>
  </si>
  <si>
    <t xml:space="preserve">S - Specific Performance Admixtures</t>
  </si>
  <si>
    <t xml:space="preserve">Latex</t>
  </si>
  <si>
    <t xml:space="preserve">Other</t>
  </si>
  <si>
    <t xml:space="preserve">PCC MIX DESIGN</t>
  </si>
  <si>
    <t xml:space="preserve">FA H2O Requirements</t>
  </si>
  <si>
    <t xml:space="preserve">CA H2O Requirements</t>
  </si>
  <si>
    <t xml:space="preserve">Units Toggle</t>
  </si>
  <si>
    <t xml:space="preserve">English to Metric</t>
  </si>
  <si>
    <t xml:space="preserve">IDOT MIX #:</t>
  </si>
  <si>
    <t xml:space="preserve">MATERIAL:</t>
  </si>
  <si>
    <t xml:space="preserve">EFFECTIVE:</t>
  </si>
  <si>
    <t xml:space="preserve">Metric to English</t>
  </si>
  <si>
    <t xml:space="preserve">CONTR MIX #:</t>
  </si>
  <si>
    <t xml:space="preserve">CLASS:</t>
  </si>
  <si>
    <t xml:space="preserve">Voids</t>
  </si>
  <si>
    <t xml:space="preserve">RESP:</t>
  </si>
  <si>
    <t xml:space="preserve">REVIEWED BY:</t>
  </si>
  <si>
    <t xml:space="preserve">Responsible Location:</t>
  </si>
  <si>
    <t xml:space="preserve">Class(es)</t>
  </si>
  <si>
    <t xml:space="preserve">BATCH</t>
  </si>
  <si>
    <t xml:space="preserve">H2O%</t>
  </si>
  <si>
    <t xml:space="preserve">FINE</t>
  </si>
  <si>
    <t xml:space="preserve"> </t>
  </si>
  <si>
    <t xml:space="preserve">(Z)</t>
  </si>
  <si>
    <t xml:space="preserve">MORTAR</t>
  </si>
  <si>
    <t xml:space="preserve">{TYPE}</t>
  </si>
  <si>
    <t xml:space="preserve">{ABS. VOL}</t>
  </si>
  <si>
    <t xml:space="preserve">ADX</t>
  </si>
  <si>
    <t xml:space="preserve">RED</t>
  </si>
  <si>
    <t xml:space="preserve">MOD</t>
  </si>
  <si>
    <t xml:space="preserve">AIR</t>
  </si>
  <si>
    <t xml:space="preserve">VOIDS</t>
  </si>
  <si>
    <t xml:space="preserve">CEMENT</t>
  </si>
  <si>
    <t xml:space="preserve">FACTOR</t>
  </si>
  <si>
    <t xml:space="preserve">ASH</t>
  </si>
  <si>
    <t xml:space="preserve">FA</t>
  </si>
  <si>
    <t xml:space="preserve">CA</t>
  </si>
  <si>
    <t xml:space="preserve">CA,B</t>
  </si>
  <si>
    <t xml:space="preserve">FA,A</t>
  </si>
  <si>
    <t xml:space="preserve">--</t>
  </si>
  <si>
    <t xml:space="preserve">Material Code:</t>
  </si>
  <si>
    <t xml:space="preserve">%MOIST /</t>
  </si>
  <si>
    <t xml:space="preserve">NON FA</t>
  </si>
  <si>
    <t xml:space="preserve">DISTRICT</t>
  </si>
  <si>
    <t xml:space="preserve">FDM</t>
  </si>
  <si>
    <t xml:space="preserve">MATERIAL</t>
  </si>
  <si>
    <t xml:space="preserve">PROD NO</t>
  </si>
  <si>
    <t xml:space="preserve">PROD NAME</t>
  </si>
  <si>
    <t xml:space="preserve">SP G</t>
  </si>
  <si>
    <t xml:space="preserve">% BLEND</t>
  </si>
  <si>
    <t xml:space="preserve">REPL</t>
  </si>
  <si>
    <t xml:space="preserve">SSD</t>
  </si>
  <si>
    <t xml:space="preserve">ADJ</t>
  </si>
  <si>
    <t xml:space="preserve">VOL(CU YD)</t>
  </si>
  <si>
    <t xml:space="preserve">VOL(CU M)</t>
  </si>
  <si>
    <t xml:space="preserve">CODE</t>
  </si>
  <si>
    <t xml:space="preserve">DESCRIPTION</t>
  </si>
  <si>
    <t xml:space="preserve">Calculations</t>
  </si>
  <si>
    <t xml:space="preserve">BMPR</t>
  </si>
  <si>
    <t xml:space="preserve">CHICAGO</t>
  </si>
  <si>
    <t xml:space="preserve">DISTRICT 1</t>
  </si>
  <si>
    <t xml:space="preserve">DISTRICT 2</t>
  </si>
  <si>
    <t xml:space="preserve">DISTRICT 3</t>
  </si>
  <si>
    <t xml:space="preserve">DISTRICT 4</t>
  </si>
  <si>
    <t xml:space="preserve">DISTRICT 5</t>
  </si>
  <si>
    <t xml:space="preserve">DISTRICT 6</t>
  </si>
  <si>
    <t xml:space="preserve">DISTRICT 7</t>
  </si>
  <si>
    <t xml:space="preserve">DISTRICT 8</t>
  </si>
  <si>
    <t xml:space="preserve">Air</t>
  </si>
  <si>
    <t xml:space="preserve">DISTRICT 9</t>
  </si>
  <si>
    <t xml:space="preserve">{FA + CA} MIX-H2O:</t>
  </si>
  <si>
    <t xml:space="preserve">W/C RATIO:</t>
  </si>
  <si>
    <t xml:space="preserve">Water</t>
  </si>
  <si>
    <t xml:space="preserve">CONCRETE PC</t>
  </si>
  <si>
    <t xml:space="preserve">RED MIX H2O:</t>
  </si>
  <si>
    <t xml:space="preserve">CONCRETE PC FLYASH</t>
  </si>
  <si>
    <t xml:space="preserve">TOTAL CEMENTITIOUS MATL:</t>
  </si>
  <si>
    <t xml:space="preserve">Total</t>
  </si>
  <si>
    <t xml:space="preserve">CONCRETE PC LATEX</t>
  </si>
  <si>
    <t xml:space="preserve">LATEX</t>
  </si>
  <si>
    <t xml:space="preserve">THEO. H2O</t>
  </si>
  <si>
    <t xml:space="preserve">CONC PC MICROSILICA</t>
  </si>
  <si>
    <t xml:space="preserve">Vol H2O</t>
  </si>
  <si>
    <t xml:space="preserve">PRODUCER:</t>
  </si>
  <si>
    <t xml:space="preserve">PROD NAME:</t>
  </si>
  <si>
    <t xml:space="preserve">Unit Weight of Water</t>
  </si>
  <si>
    <t xml:space="preserve">CONCRETE PC GGBF</t>
  </si>
  <si>
    <t xml:space="preserve">Vol Solids</t>
  </si>
  <si>
    <t xml:space="preserve">lbs</t>
  </si>
  <si>
    <t xml:space="preserve"> REMARKS:</t>
  </si>
  <si>
    <t xml:space="preserve">lbs./cu. yd</t>
  </si>
  <si>
    <t xml:space="preserve">CONC PC METAKAOLIN</t>
  </si>
  <si>
    <t xml:space="preserve">ABS. VOL</t>
  </si>
  <si>
    <t xml:space="preserve">CONC PC FASH META</t>
  </si>
  <si>
    <t xml:space="preserve">ADDITIONAL INFORMATION:</t>
  </si>
  <si>
    <t xml:space="preserve">Lab:</t>
  </si>
  <si>
    <t xml:space="preserve">MAT CODE</t>
  </si>
  <si>
    <t xml:space="preserve">GROUT REVETMENT</t>
  </si>
  <si>
    <t xml:space="preserve">SuperStruct</t>
  </si>
  <si>
    <t xml:space="preserve">FT</t>
  </si>
  <si>
    <t xml:space="preserve">AGG MAT CODES</t>
  </si>
  <si>
    <t xml:space="preserve">Matl</t>
  </si>
  <si>
    <t xml:space="preserve">Designer:</t>
  </si>
  <si>
    <t xml:space="preserve">Created:</t>
  </si>
  <si>
    <t xml:space="preserve">GROUT CLSM</t>
  </si>
  <si>
    <t xml:space="preserve">Adx(s):</t>
  </si>
  <si>
    <t xml:space="preserve">Type</t>
  </si>
  <si>
    <t xml:space="preserve">CONC PC FASH MSIL</t>
  </si>
  <si>
    <t xml:space="preserve">Designer Phone:</t>
  </si>
  <si>
    <t xml:space="preserve">CONC PC GGBF MSIL</t>
  </si>
  <si>
    <t xml:space="preserve">Designer email:</t>
  </si>
  <si>
    <t xml:space="preserve">CONC PC FA GGBF MSIL</t>
  </si>
  <si>
    <t xml:space="preserve">Printed</t>
  </si>
  <si>
    <t xml:space="preserve">CONC PC GGBF META</t>
  </si>
  <si>
    <t xml:space="preserve">CONC PBFSC FLYASH</t>
  </si>
  <si>
    <t xml:space="preserve">GROUT INSERT LINE</t>
  </si>
  <si>
    <t xml:space="preserve">CONC PC PERV</t>
  </si>
  <si>
    <t xml:space="preserve">CONC PC FLYASH PERV</t>
  </si>
  <si>
    <t xml:space="preserve">CONC PC GGBF PERV</t>
  </si>
  <si>
    <t xml:space="preserve">CONC PC TYPE K</t>
  </si>
  <si>
    <t xml:space="preserve">CONC PC FA TYPE K</t>
  </si>
  <si>
    <t xml:space="preserve">CONC PC RCC</t>
  </si>
  <si>
    <t xml:space="preserve">CONC PC FLYASH RCC</t>
  </si>
  <si>
    <t xml:space="preserve">CONC PC GGBF RCC</t>
  </si>
  <si>
    <t xml:space="preserve">CONC PC GGBF FLYASH</t>
  </si>
  <si>
    <t xml:space="preserve">CAM 2 ECONOCRETE</t>
  </si>
  <si>
    <t xml:space="preserve">CAM 2 FLYASH</t>
  </si>
  <si>
    <t xml:space="preserve">PATCH MIX R-H CEMENT</t>
  </si>
  <si>
    <t xml:space="preserve">PATCH MIX CA ALUM</t>
  </si>
  <si>
    <t xml:space="preserve">MISTIC</t>
  </si>
  <si>
    <t xml:space="preserve">PCC DESIGN MIX</t>
  </si>
  <si>
    <r>
      <rPr>
        <sz val="10"/>
        <rFont val="Courier New"/>
        <family val="3"/>
      </rPr>
      <t xml:space="preserve">CEMENT FACTOR, cwt/yd</t>
    </r>
    <r>
      <rPr>
        <vertAlign val="superscript"/>
        <sz val="10"/>
        <rFont val="Courier New"/>
        <family val="3"/>
      </rPr>
      <t xml:space="preserve">3</t>
    </r>
    <r>
      <rPr>
        <sz val="10"/>
        <rFont val="Courier New"/>
        <family val="3"/>
      </rPr>
      <t xml:space="preserve">:</t>
    </r>
  </si>
  <si>
    <t xml:space="preserve">PRODUCER MIX #:</t>
  </si>
  <si>
    <t xml:space="preserve">MORTAR FACTOR:</t>
  </si>
  <si>
    <t xml:space="preserve">MATERIAL CODE:</t>
  </si>
  <si>
    <t xml:space="preserve">CA VOIDS:</t>
  </si>
  <si>
    <t xml:space="preserve">CLASS(ES):</t>
  </si>
  <si>
    <t xml:space="preserve">% AIR:</t>
  </si>
  <si>
    <t xml:space="preserve">RESP. DISTRICT:</t>
  </si>
  <si>
    <t xml:space="preserve">Weight (SSD)</t>
  </si>
  <si>
    <t xml:space="preserve">AGGREGATE</t>
  </si>
  <si>
    <t xml:space="preserve">Producer No.</t>
  </si>
  <si>
    <t xml:space="preserve">Producer Name</t>
  </si>
  <si>
    <t xml:space="preserve">Sp. G.</t>
  </si>
  <si>
    <t xml:space="preserve">% Blend</t>
  </si>
  <si>
    <t xml:space="preserve">lbs / cu yd</t>
  </si>
  <si>
    <t xml:space="preserve">CEMENTITIOUS</t>
  </si>
  <si>
    <t xml:space="preserve">THEO. WATER (lbs/cu yd)</t>
  </si>
  <si>
    <t xml:space="preserve">TOTAL BATCH WT (lbs/cu yd)</t>
  </si>
  <si>
    <t xml:space="preserve">PRODUCER NO.:</t>
  </si>
  <si>
    <t xml:space="preserve">PRODUCER NAME:</t>
  </si>
  <si>
    <t xml:space="preserve">THEO. WATER (gal/cu yd)</t>
  </si>
  <si>
    <t xml:space="preserve">REMARKS:</t>
  </si>
  <si>
    <t xml:space="preserve">DESIGNER:</t>
  </si>
  <si>
    <t xml:space="preserve">PHONE:</t>
  </si>
  <si>
    <t xml:space="preserve">EMAIL:</t>
  </si>
  <si>
    <t xml:space="preserve">ADMIXTURES:</t>
  </si>
  <si>
    <r>
      <rPr>
        <sz val="10"/>
        <rFont val="Courier New"/>
        <family val="3"/>
      </rPr>
      <t xml:space="preserve">CEMENT FACTOR, kg/m</t>
    </r>
    <r>
      <rPr>
        <vertAlign val="superscript"/>
        <sz val="10"/>
        <rFont val="Courier New"/>
        <family val="3"/>
      </rPr>
      <t xml:space="preserve">3</t>
    </r>
    <r>
      <rPr>
        <sz val="10"/>
        <rFont val="Courier New"/>
        <family val="3"/>
      </rPr>
      <t xml:space="preserve">:</t>
    </r>
  </si>
  <si>
    <t xml:space="preserve">kg / cu m</t>
  </si>
  <si>
    <t xml:space="preserve">THEO. WATER (kg/cu m)</t>
  </si>
  <si>
    <t xml:space="preserve">TOTAL BATCH WT (kg/cu m)</t>
  </si>
  <si>
    <t xml:space="preserve">THEO. WATER (L/cu m)</t>
  </si>
  <si>
    <t xml:space="preserve">Header</t>
  </si>
  <si>
    <t xml:space="preserve">Mix Design Type</t>
  </si>
  <si>
    <t xml:space="preserve">PCC</t>
  </si>
  <si>
    <t xml:space="preserve">IDOT Mix Number</t>
  </si>
  <si>
    <t xml:space="preserve">Producer Mix Number</t>
  </si>
  <si>
    <t xml:space="preserve">Effective Date</t>
  </si>
  <si>
    <t xml:space="preserve">Expiration Date</t>
  </si>
  <si>
    <t xml:space="preserve">Approved By</t>
  </si>
  <si>
    <t xml:space="preserve">Approval Date</t>
  </si>
  <si>
    <t xml:space="preserve">Attributes</t>
  </si>
  <si>
    <t xml:space="preserve">Class_1</t>
  </si>
  <si>
    <t xml:space="preserve">Class_2</t>
  </si>
  <si>
    <t xml:space="preserve">Class_3</t>
  </si>
  <si>
    <t xml:space="preserve">Class_4</t>
  </si>
  <si>
    <t xml:space="preserve">Class_5</t>
  </si>
  <si>
    <t xml:space="preserve">Responsible District</t>
  </si>
  <si>
    <t xml:space="preserve">Reviewed By</t>
  </si>
  <si>
    <t xml:space="preserve">Producer Number</t>
  </si>
  <si>
    <t xml:space="preserve">CA Voids</t>
  </si>
  <si>
    <t xml:space="preserve">Percent Air</t>
  </si>
  <si>
    <t xml:space="preserve">W/C Ratio</t>
  </si>
  <si>
    <t xml:space="preserve">Variables</t>
  </si>
  <si>
    <t xml:space="preserve">Aggregate_1</t>
  </si>
  <si>
    <t xml:space="preserve">Producer Number_Agg_1</t>
  </si>
  <si>
    <t xml:space="preserve">Producer Name_Agg_1</t>
  </si>
  <si>
    <t xml:space="preserve">Specific Gravity_Agg_1</t>
  </si>
  <si>
    <t xml:space="preserve">Percent Blend_Agg_1</t>
  </si>
  <si>
    <t xml:space="preserve">Weight_Agg_SSD_1</t>
  </si>
  <si>
    <t xml:space="preserve">Aggregate_2</t>
  </si>
  <si>
    <t xml:space="preserve">Producer Number_Agg_2</t>
  </si>
  <si>
    <t xml:space="preserve">Producer Name_Agg_2</t>
  </si>
  <si>
    <t xml:space="preserve">Specific Gravity_Agg_2</t>
  </si>
  <si>
    <t xml:space="preserve">Percent Blend_Agg_2</t>
  </si>
  <si>
    <t xml:space="preserve">Weight_Agg_SSD_2</t>
  </si>
  <si>
    <t xml:space="preserve">Aggregate_3</t>
  </si>
  <si>
    <t xml:space="preserve">Producer Number_Agg_3</t>
  </si>
  <si>
    <t xml:space="preserve">Producer Name_Agg_3</t>
  </si>
  <si>
    <t xml:space="preserve">Specific Gravity_Agg_3</t>
  </si>
  <si>
    <t xml:space="preserve">Percent Blend_Agg_3</t>
  </si>
  <si>
    <t xml:space="preserve">Weight_Agg_SSD_3</t>
  </si>
  <si>
    <t xml:space="preserve">Aggregate_4</t>
  </si>
  <si>
    <t xml:space="preserve">Producer Number_Agg_4</t>
  </si>
  <si>
    <t xml:space="preserve">Producer Name_Agg_4</t>
  </si>
  <si>
    <t xml:space="preserve">Specific Gravity_Agg_4</t>
  </si>
  <si>
    <t xml:space="preserve">Percent Blend_Agg_4</t>
  </si>
  <si>
    <t xml:space="preserve">Weight_Agg_SSD_4</t>
  </si>
  <si>
    <t xml:space="preserve">Aggregate_5</t>
  </si>
  <si>
    <t xml:space="preserve">Producer Number_Agg_5</t>
  </si>
  <si>
    <t xml:space="preserve">Producer Name_Agg_5</t>
  </si>
  <si>
    <t xml:space="preserve">Specific Gravity_Agg_5</t>
  </si>
  <si>
    <t xml:space="preserve">Percent Blend_Agg_5</t>
  </si>
  <si>
    <t xml:space="preserve">Weight_Agg_SSD_5</t>
  </si>
  <si>
    <t xml:space="preserve">Aggregate_6</t>
  </si>
  <si>
    <t xml:space="preserve">Producer Number_Agg_6</t>
  </si>
  <si>
    <t xml:space="preserve">Producer Name_Agg_6</t>
  </si>
  <si>
    <t xml:space="preserve">Specific Gravity_Agg_6</t>
  </si>
  <si>
    <t xml:space="preserve">Percent Blend_Agg_6</t>
  </si>
  <si>
    <t xml:space="preserve">Weight_Agg_SSD_6</t>
  </si>
  <si>
    <t xml:space="preserve">Cementitious_1</t>
  </si>
  <si>
    <t xml:space="preserve">Producer Number_Cmtt_1</t>
  </si>
  <si>
    <t xml:space="preserve">Producer Name_Cmtt_1</t>
  </si>
  <si>
    <t xml:space="preserve">Specific Gravity_Cmtt_1</t>
  </si>
  <si>
    <t xml:space="preserve">Percent Blend_Cmtt_1</t>
  </si>
  <si>
    <t xml:space="preserve">Weight_Cmtt_1</t>
  </si>
  <si>
    <t xml:space="preserve">Cementitious_2</t>
  </si>
  <si>
    <t xml:space="preserve">Producer Number_Cmtt_2</t>
  </si>
  <si>
    <t xml:space="preserve">Producer Name_Cmtt_2</t>
  </si>
  <si>
    <t xml:space="preserve">Specific Gravity_Cmtt_2</t>
  </si>
  <si>
    <t xml:space="preserve">Percent Blend_Cmtt_2</t>
  </si>
  <si>
    <t xml:space="preserve">Weight_Cmtt_2</t>
  </si>
  <si>
    <t xml:space="preserve">Cementitious_3</t>
  </si>
  <si>
    <t xml:space="preserve">Producer Number_Cmtt_3</t>
  </si>
  <si>
    <t xml:space="preserve">Producer Name_Cmtt_3</t>
  </si>
  <si>
    <t xml:space="preserve">Specific Gravity_Cmtt_3</t>
  </si>
  <si>
    <t xml:space="preserve">Percent Blend_Cmtt_3</t>
  </si>
  <si>
    <t xml:space="preserve">Weight_Cmtt_3</t>
  </si>
  <si>
    <t xml:space="preserve">Cementitious_4</t>
  </si>
  <si>
    <t xml:space="preserve">Producer Number_Cmtt_4</t>
  </si>
  <si>
    <t xml:space="preserve">Producer Name_Cmtt_4</t>
  </si>
  <si>
    <t xml:space="preserve">Specific Gravity_Cmtt_4</t>
  </si>
  <si>
    <t xml:space="preserve">Percent Blend_Cmtt_4</t>
  </si>
  <si>
    <t xml:space="preserve">Weight_Cmtt_4</t>
  </si>
  <si>
    <t xml:space="preserve">Theoretical Water_lbs</t>
  </si>
  <si>
    <t xml:space="preserve">Total Batch Weight</t>
  </si>
  <si>
    <t xml:space="preserve">Theoretical Water_gal</t>
  </si>
  <si>
    <t xml:space="preserve">Remarks_1</t>
  </si>
  <si>
    <t xml:space="preserve">Remarks_2</t>
  </si>
  <si>
    <t xml:space="preserve">Designer_Phone</t>
  </si>
  <si>
    <t xml:space="preserve">Designer_Email</t>
  </si>
  <si>
    <t xml:space="preserve">Admix_Code_1</t>
  </si>
  <si>
    <t xml:space="preserve">Admix_Type_1</t>
  </si>
  <si>
    <t xml:space="preserve">Admix_Name_1</t>
  </si>
  <si>
    <t xml:space="preserve">Admix_Remarks_1</t>
  </si>
  <si>
    <t xml:space="preserve">Admix_Code_2</t>
  </si>
  <si>
    <t xml:space="preserve">Admix_Type_2</t>
  </si>
  <si>
    <t xml:space="preserve">Admix_Name_2</t>
  </si>
  <si>
    <t xml:space="preserve">Admix_Remarks_2</t>
  </si>
  <si>
    <t xml:space="preserve">Admix_Code_3</t>
  </si>
  <si>
    <t xml:space="preserve">Admix_Type_3</t>
  </si>
  <si>
    <t xml:space="preserve">Admix_Name_3</t>
  </si>
  <si>
    <t xml:space="preserve">Admix_Remarks_3</t>
  </si>
  <si>
    <t xml:space="preserve">Admix_Code_4</t>
  </si>
  <si>
    <t xml:space="preserve">Admix_Type_4</t>
  </si>
  <si>
    <t xml:space="preserve">Admix_Name_4</t>
  </si>
  <si>
    <t xml:space="preserve">Admix_Remarks_4</t>
  </si>
  <si>
    <r>
      <rPr>
        <b val="true"/>
        <sz val="12"/>
        <rFont val="Arial"/>
        <family val="2"/>
      </rPr>
      <t xml:space="preserve">Optional Step:</t>
    </r>
    <r>
      <rPr>
        <sz val="12"/>
        <rFont val="Arial"/>
        <family val="2"/>
      </rPr>
      <t xml:space="preserve">  With the primary cement type used now being Type IL portland-limestone cement, you may find the following options of use when considering cement and FDM content.  </t>
    </r>
    <r>
      <rPr>
        <b val="true"/>
        <i val="true"/>
        <sz val="12"/>
        <rFont val="Arial"/>
        <family val="2"/>
      </rPr>
      <t xml:space="preserve">These options should not be used for non-blended cements (e.g., Type I/II, III).</t>
    </r>
  </si>
  <si>
    <t xml:space="preserve">Return to Design Variables</t>
  </si>
  <si>
    <t xml:space="preserve">1) If wanting a minimum portland cement content:</t>
  </si>
  <si>
    <t xml:space="preserve">In this case, you are wanting to ensure a certain minimum amount of portland cement is included in your mix, i.e., taking into account that not all of a blended cement is made up of portland cement.</t>
  </si>
  <si>
    <t xml:space="preserve">Enter Desired Portland Cement Content (lbs/cu yd)</t>
  </si>
  <si>
    <t xml:space="preserve">Enter Cement's Target Limestone Content (%)</t>
  </si>
  <si>
    <r>
      <rPr>
        <sz val="10"/>
        <rFont val="Arial"/>
        <family val="2"/>
      </rPr>
      <t xml:space="preserve">Enter Percent Total FDM Replacement </t>
    </r>
    <r>
      <rPr>
        <b val="true"/>
        <sz val="10"/>
        <rFont val="Arial"/>
        <family val="2"/>
      </rPr>
      <t xml:space="preserve">Note 2</t>
    </r>
  </si>
  <si>
    <t xml:space="preserve">Cement (lbs/cu yd)</t>
  </si>
  <si>
    <t xml:space="preserve">Total FDM (lbs/cu yd)</t>
  </si>
  <si>
    <r>
      <rPr>
        <b val="true"/>
        <sz val="10"/>
        <rFont val="Arial"/>
        <family val="2"/>
      </rPr>
      <t xml:space="preserve">Minimum Cement Factor
</t>
    </r>
    <r>
      <rPr>
        <sz val="10"/>
        <rFont val="Arial"/>
        <family val="2"/>
      </rPr>
      <t xml:space="preserve">to enter on Variables tab</t>
    </r>
  </si>
  <si>
    <r>
      <rPr>
        <b val="true"/>
        <sz val="10"/>
        <rFont val="Arial"/>
        <family val="2"/>
      </rPr>
      <t xml:space="preserve">Percent Cement
</t>
    </r>
    <r>
      <rPr>
        <sz val="10"/>
        <rFont val="Arial"/>
        <family val="2"/>
      </rPr>
      <t xml:space="preserve">to enter on FDM &amp; Admix tab</t>
    </r>
  </si>
  <si>
    <r>
      <rPr>
        <b val="true"/>
        <sz val="10"/>
        <rFont val="Arial"/>
        <family val="2"/>
      </rPr>
      <t xml:space="preserve">Percent
FDM
</t>
    </r>
    <r>
      <rPr>
        <sz val="10"/>
        <rFont val="Arial"/>
        <family val="2"/>
      </rPr>
      <t xml:space="preserve">to enter on FDM &amp; Admix tab </t>
    </r>
    <r>
      <rPr>
        <b val="true"/>
        <sz val="10"/>
        <rFont val="Arial"/>
        <family val="2"/>
      </rPr>
      <t xml:space="preserve">Note 1</t>
    </r>
  </si>
  <si>
    <t xml:space="preserve">Portland Cement Content (lbs/cu yd):</t>
  </si>
  <si>
    <t xml:space="preserve">2) If wanting to minimize FDM replacement:</t>
  </si>
  <si>
    <t xml:space="preserve">In this case, you are wanting to calculate FDM replacement based only on the amount of portland cement in your mix.  With respect to ASR mitigation, this will still meet the intent of Mixture Option 2 (Article 1020.05(d)(2)b of the Standard Specifications) as long as the "Percent Total FDM Replacement" entered meets the minimums specified (e.g., 25.0% if using fly ash, GGBF slag, or a combination thereof).</t>
  </si>
  <si>
    <t xml:space="preserve">Enter Desired Cement Factor
(cwt)</t>
  </si>
  <si>
    <t xml:space="preserve">3) If wanting to do both 1 and 2:</t>
  </si>
  <si>
    <t xml:space="preserve">Enter
Desired Portland Cement Content (lbs/cu yd)</t>
  </si>
  <si>
    <r>
      <rPr>
        <sz val="10"/>
        <color rgb="FFFF6600"/>
        <rFont val="Arial"/>
        <family val="2"/>
      </rPr>
      <t xml:space="preserve">Note 1:</t>
    </r>
    <r>
      <rPr>
        <sz val="10"/>
        <rFont val="Arial"/>
        <family val="2"/>
      </rPr>
      <t xml:space="preserve"> If using more than one FDM, divide this value as appropriate among the FDMs.</t>
    </r>
  </si>
  <si>
    <r>
      <rPr>
        <sz val="10"/>
        <color rgb="FFFF6600"/>
        <rFont val="Arial"/>
        <family val="2"/>
      </rPr>
      <t xml:space="preserve">Note 2:</t>
    </r>
    <r>
      <rPr>
        <sz val="10"/>
        <rFont val="Arial"/>
        <family val="2"/>
      </rPr>
      <t xml:space="preserve"> Must be a minimum 25.0% if mitigating for ASR with fly ash and/or slag (or minimum 5.0% if mitigating with microsilica or HRM) according to Article 1020.05(d)(2)b of the Standard Specifications.</t>
    </r>
  </si>
  <si>
    <r>
      <rPr>
        <sz val="9"/>
        <rFont val="Arial"/>
        <family val="2"/>
      </rPr>
      <t xml:space="preserve">There are many factors that can be taken into account when determining a mix's water requirement. The table below allows you to estimate the percentage of water adjustment (typically a reduction) based on the mix's constituent materials. </t>
    </r>
    <r>
      <rPr>
        <b val="true"/>
        <sz val="9"/>
        <rFont val="Arial"/>
        <family val="2"/>
      </rPr>
      <t xml:space="preserve">IMPORTANT:</t>
    </r>
    <r>
      <rPr>
        <sz val="9"/>
        <rFont val="Arial"/>
        <family val="2"/>
      </rPr>
      <t xml:space="preserve"> This table is for informational purposes only. The water adjustment calculated here is not referenced by any mix design calculations. </t>
    </r>
    <r>
      <rPr>
        <b val="true"/>
        <sz val="9"/>
        <color rgb="FFFF0000"/>
        <rFont val="Arial"/>
        <family val="2"/>
      </rPr>
      <t xml:space="preserve">To use the water adjustment calculated here, it must be entered on the </t>
    </r>
    <r>
      <rPr>
        <b val="true"/>
        <sz val="9"/>
        <rFont val="Arial"/>
        <family val="2"/>
      </rPr>
      <t xml:space="preserve">Design Variables</t>
    </r>
    <r>
      <rPr>
        <b val="true"/>
        <sz val="9"/>
        <color rgb="FFFF0000"/>
        <rFont val="Arial"/>
        <family val="2"/>
      </rPr>
      <t xml:space="preserve"> tab.</t>
    </r>
  </si>
  <si>
    <t xml:space="preserve">Water Adjustment</t>
  </si>
  <si>
    <t xml:space="preserve">Suggested</t>
  </si>
  <si>
    <t xml:space="preserve">Adjustment</t>
  </si>
  <si>
    <t xml:space="preserve">Range</t>
  </si>
  <si>
    <t xml:space="preserve">Percentage</t>
  </si>
  <si>
    <t xml:space="preserve">Combined aggregate grading:</t>
  </si>
  <si>
    <t xml:space="preserve">Well-graded</t>
  </si>
  <si>
    <t xml:space="preserve">(-10 to 0%)</t>
  </si>
  <si>
    <t xml:space="preserve">Gap-graded</t>
  </si>
  <si>
    <t xml:space="preserve">(0 to +10%)</t>
  </si>
  <si>
    <t xml:space="preserve">Admixture(s):</t>
  </si>
  <si>
    <t xml:space="preserve">Air entraining admixture</t>
  </si>
  <si>
    <t xml:space="preserve">1 to 3% air content</t>
  </si>
  <si>
    <t xml:space="preserve">(0%)</t>
  </si>
  <si>
    <t xml:space="preserve">Minimum air content specified:</t>
  </si>
  <si>
    <t xml:space="preserve">4 to 5% air content</t>
  </si>
  <si>
    <t xml:space="preserve">(-5%)</t>
  </si>
  <si>
    <t xml:space="preserve">6 to 10% air content</t>
  </si>
  <si>
    <t xml:space="preserve">(-10%)</t>
  </si>
  <si>
    <t xml:space="preserve">Normal water-reducing admixture</t>
  </si>
  <si>
    <t xml:space="preserve">(-10 to -5%)</t>
  </si>
  <si>
    <r>
      <rPr>
        <b val="true"/>
        <sz val="8"/>
        <rFont val="Arial"/>
        <family val="2"/>
      </rPr>
      <t xml:space="preserve">Note 1:</t>
    </r>
    <r>
      <rPr>
        <sz val="8"/>
        <rFont val="Arial"/>
        <family val="2"/>
      </rPr>
      <t xml:space="preserve">  A polycarboxylate superplasticizer may reduce the water content up to 40%.</t>
    </r>
  </si>
  <si>
    <t xml:space="preserve">Mid-range water-reducing admixture</t>
  </si>
  <si>
    <t xml:space="preserve">(-15 to -8%)</t>
  </si>
  <si>
    <t xml:space="preserve">High range water-reducing admixture (Note 1)</t>
  </si>
  <si>
    <t xml:space="preserve">(-30 to -12%)</t>
  </si>
  <si>
    <t xml:space="preserve">Finely Divided Minerals:</t>
  </si>
  <si>
    <t xml:space="preserve">Fly Ash (Note 2)</t>
  </si>
  <si>
    <r>
      <rPr>
        <b val="true"/>
        <sz val="8"/>
        <rFont val="Arial"/>
        <family val="2"/>
      </rPr>
      <t xml:space="preserve">Note 2:</t>
    </r>
    <r>
      <rPr>
        <sz val="8"/>
        <rFont val="Arial"/>
        <family val="2"/>
      </rPr>
      <t xml:space="preserve">  For each 10% of fly ash, it is recommended to allow a water reduction of at least 3%.</t>
    </r>
  </si>
  <si>
    <t xml:space="preserve">Microsilica</t>
  </si>
  <si>
    <t xml:space="preserve">(0 to +15%)</t>
  </si>
  <si>
    <t xml:space="preserve">High-Reactivity Metakaolin (HRM)</t>
  </si>
  <si>
    <t xml:space="preserve">(-5 to +5%)</t>
  </si>
  <si>
    <t xml:space="preserve">Ground Granulated Blast Furnace (GGBF) Slag</t>
  </si>
  <si>
    <t xml:space="preserve">Other factors:</t>
  </si>
  <si>
    <t xml:space="preserve">Coarse cement, water/cement ratio &gt; 0.45, and</t>
  </si>
  <si>
    <t xml:space="preserve">concrete temperature &lt; 60 °F (27 °C)</t>
  </si>
  <si>
    <t xml:space="preserve">Fine cement, water/cement ratio &lt; 0.40, and</t>
  </si>
  <si>
    <t xml:space="preserve">concrete temperature &gt; 80 °F (27 °C)</t>
  </si>
  <si>
    <t xml:space="preserve">Cumulative Adjustment (%)</t>
  </si>
  <si>
    <t xml:space="preserve">Reference: Appendix Q, Table 1.2 "Adjustment to Basic Water Requirement"</t>
  </si>
  <si>
    <t xml:space="preserve">in the PCC Level III Technicican Course Manual.</t>
  </si>
</sst>
</file>

<file path=xl/styles.xml><?xml version="1.0" encoding="utf-8"?>
<styleSheet xmlns="http://schemas.openxmlformats.org/spreadsheetml/2006/main">
  <numFmts count="19">
    <numFmt numFmtId="164" formatCode="General"/>
    <numFmt numFmtId="165" formatCode="@"/>
    <numFmt numFmtId="166" formatCode="[$-409]m/d/yyyy"/>
    <numFmt numFmtId="167" formatCode="General"/>
    <numFmt numFmtId="168" formatCode="mm/dd/yy"/>
    <numFmt numFmtId="169" formatCode="0.00"/>
    <numFmt numFmtId="170" formatCode="0%"/>
    <numFmt numFmtId="171" formatCode="0.0"/>
    <numFmt numFmtId="172" formatCode="0.000"/>
    <numFmt numFmtId="173" formatCode="[$-409]d\-mmm"/>
    <numFmt numFmtId="174" formatCode="0"/>
    <numFmt numFmtId="175" formatCode="0.0_)"/>
    <numFmt numFmtId="176" formatCode="0.00_)"/>
    <numFmt numFmtId="177" formatCode="0.0000"/>
    <numFmt numFmtId="178" formatCode="0.0000_)"/>
    <numFmt numFmtId="179" formatCode="0_)"/>
    <numFmt numFmtId="180" formatCode="0.00000"/>
    <numFmt numFmtId="181" formatCode="m/d/yyyy;@"/>
    <numFmt numFmtId="182" formatCode="0.0%"/>
  </numFmts>
  <fonts count="52">
    <font>
      <sz val="12"/>
      <name val="Courier New"/>
      <family val="0"/>
    </font>
    <font>
      <sz val="10"/>
      <name val="Arial"/>
      <family val="0"/>
    </font>
    <font>
      <sz val="10"/>
      <name val="Arial"/>
      <family val="0"/>
    </font>
    <font>
      <sz val="10"/>
      <name val="Arial"/>
      <family val="0"/>
    </font>
    <font>
      <sz val="12"/>
      <name val="Arial"/>
      <family val="2"/>
    </font>
    <font>
      <b val="true"/>
      <sz val="11"/>
      <color rgb="FFFF0000"/>
      <name val="Arial"/>
      <family val="2"/>
    </font>
    <font>
      <b val="true"/>
      <sz val="9"/>
      <name val="Arial"/>
      <family val="2"/>
    </font>
    <font>
      <b val="true"/>
      <sz val="8"/>
      <name val="Arial"/>
      <family val="2"/>
    </font>
    <font>
      <sz val="8"/>
      <name val="Arial"/>
      <family val="2"/>
    </font>
    <font>
      <b val="true"/>
      <sz val="10"/>
      <color rgb="FFFFFF99"/>
      <name val="Arial"/>
      <family val="2"/>
    </font>
    <font>
      <sz val="10"/>
      <color rgb="FFFFFF99"/>
      <name val="Arial"/>
      <family val="2"/>
    </font>
    <font>
      <b val="true"/>
      <sz val="10"/>
      <name val="Arial"/>
      <family val="2"/>
    </font>
    <font>
      <b val="true"/>
      <sz val="10"/>
      <color rgb="FF99CCFF"/>
      <name val="Arial"/>
      <family val="2"/>
    </font>
    <font>
      <b val="true"/>
      <sz val="10"/>
      <color rgb="FFCCFFCC"/>
      <name val="Arial"/>
      <family val="2"/>
    </font>
    <font>
      <sz val="10"/>
      <name val="Arial"/>
      <family val="2"/>
    </font>
    <font>
      <sz val="9"/>
      <name val="Arial"/>
      <family val="2"/>
    </font>
    <font>
      <sz val="12"/>
      <color rgb="FF000000"/>
      <name val="Arial"/>
      <family val="2"/>
    </font>
    <font>
      <b val="true"/>
      <u val="single"/>
      <sz val="10"/>
      <color rgb="FF0000FF"/>
      <name val="Arial"/>
      <family val="2"/>
    </font>
    <font>
      <u val="single"/>
      <sz val="13.45"/>
      <color rgb="FF0000FF"/>
      <name val="Courier New"/>
      <family val="3"/>
    </font>
    <font>
      <sz val="8"/>
      <color rgb="FF000000"/>
      <name val="Tahoma"/>
      <family val="2"/>
    </font>
    <font>
      <sz val="9"/>
      <color rgb="FF000000"/>
      <name val="Tahoma"/>
      <family val="2"/>
    </font>
    <font>
      <sz val="7"/>
      <name val="Arial"/>
      <family val="2"/>
    </font>
    <font>
      <sz val="10"/>
      <color rgb="FF000000"/>
      <name val="Arial"/>
      <family val="2"/>
    </font>
    <font>
      <sz val="8"/>
      <color rgb="FFFF0000"/>
      <name val="Arial"/>
      <family val="2"/>
    </font>
    <font>
      <b val="true"/>
      <sz val="12"/>
      <color rgb="FFFF0000"/>
      <name val="Arial"/>
      <family val="2"/>
    </font>
    <font>
      <b val="true"/>
      <sz val="12"/>
      <name val="Arial"/>
      <family val="2"/>
    </font>
    <font>
      <u val="single"/>
      <sz val="10"/>
      <color rgb="FF0000FF"/>
      <name val="Arial"/>
      <family val="2"/>
    </font>
    <font>
      <b val="true"/>
      <sz val="8"/>
      <color rgb="FFFF0000"/>
      <name val="Arial"/>
      <family val="2"/>
    </font>
    <font>
      <b val="true"/>
      <sz val="10"/>
      <color rgb="FFFF0000"/>
      <name val="Arial"/>
      <family val="2"/>
    </font>
    <font>
      <b val="true"/>
      <sz val="9"/>
      <color rgb="FFFF0000"/>
      <name val="Arial"/>
      <family val="2"/>
    </font>
    <font>
      <sz val="12"/>
      <color rgb="FFFF0000"/>
      <name val="Arial"/>
      <family val="2"/>
    </font>
    <font>
      <sz val="12"/>
      <color rgb="FFFFFFFF"/>
      <name val="Arial"/>
      <family val="2"/>
    </font>
    <font>
      <sz val="11"/>
      <color rgb="FFFF0000"/>
      <name val="Arial"/>
      <family val="2"/>
    </font>
    <font>
      <sz val="11"/>
      <name val="Arial"/>
      <family val="2"/>
    </font>
    <font>
      <b val="true"/>
      <sz val="11"/>
      <name val="Arial"/>
      <family val="2"/>
    </font>
    <font>
      <sz val="11"/>
      <name val="Calibri"/>
      <family val="2"/>
    </font>
    <font>
      <sz val="9"/>
      <color rgb="FFFF0000"/>
      <name val="Arial"/>
      <family val="2"/>
    </font>
    <font>
      <b val="true"/>
      <sz val="12"/>
      <color rgb="FF000000"/>
      <name val="Arial"/>
      <family val="2"/>
    </font>
    <font>
      <b val="true"/>
      <sz val="10"/>
      <color rgb="FF000000"/>
      <name val="Arial"/>
      <family val="2"/>
    </font>
    <font>
      <sz val="11"/>
      <color rgb="FF000000"/>
      <name val="Arial"/>
      <family val="2"/>
    </font>
    <font>
      <sz val="11.5"/>
      <name val="Arial"/>
      <family val="2"/>
    </font>
    <font>
      <b val="true"/>
      <sz val="12"/>
      <color rgb="FF0000FF"/>
      <name val="Arial"/>
      <family val="2"/>
    </font>
    <font>
      <sz val="12"/>
      <color rgb="FF0000FF"/>
      <name val="Arial"/>
      <family val="2"/>
    </font>
    <font>
      <sz val="10"/>
      <name val="Courier New"/>
      <family val="3"/>
    </font>
    <font>
      <vertAlign val="superscript"/>
      <sz val="10"/>
      <name val="Courier New"/>
      <family val="3"/>
    </font>
    <font>
      <sz val="12"/>
      <name val="Courier New"/>
      <family val="3"/>
    </font>
    <font>
      <sz val="12"/>
      <color rgb="FF000000"/>
      <name val="Courier New"/>
      <family val="3"/>
    </font>
    <font>
      <b val="true"/>
      <i val="true"/>
      <sz val="12"/>
      <name val="Arial"/>
      <family val="2"/>
    </font>
    <font>
      <sz val="10"/>
      <color rgb="FFFF6600"/>
      <name val="Arial"/>
      <family val="2"/>
    </font>
    <font>
      <b val="true"/>
      <sz val="18"/>
      <name val="Arial"/>
      <family val="2"/>
    </font>
    <font>
      <b val="true"/>
      <i val="true"/>
      <sz val="10"/>
      <name val="Arial"/>
      <family val="2"/>
    </font>
    <font>
      <i val="true"/>
      <sz val="10"/>
      <name val="Arial"/>
      <family val="2"/>
    </font>
  </fonts>
  <fills count="11">
    <fill>
      <patternFill patternType="none"/>
    </fill>
    <fill>
      <patternFill patternType="gray125"/>
    </fill>
    <fill>
      <patternFill patternType="solid">
        <fgColor rgb="FF99CCFF"/>
        <bgColor rgb="FFCCCCFF"/>
      </patternFill>
    </fill>
    <fill>
      <patternFill patternType="solid">
        <fgColor rgb="FF993366"/>
        <bgColor rgb="FF993366"/>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double"/>
      <bottom/>
      <diagonal/>
    </border>
    <border diagonalUp="false" diagonalDown="false">
      <left/>
      <right/>
      <top style="double"/>
      <bottom style="thin"/>
      <diagonal/>
    </border>
    <border diagonalUp="false" diagonalDown="false">
      <left/>
      <right style="thin"/>
      <top style="medium"/>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thin"/>
      <bottom style="double"/>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5" fontId="8" fillId="0" borderId="0" xfId="0" applyFont="true" applyBorder="false" applyAlignment="true" applyProtection="true">
      <alignment horizontal="right" vertical="top"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5" fontId="4" fillId="0" borderId="9"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right" vertical="bottom" textRotation="0" wrapText="false" indent="0" shrinkToFit="false"/>
      <protection locked="true" hidden="false"/>
    </xf>
    <xf numFmtId="168" fontId="4" fillId="2" borderId="16"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7" fontId="4" fillId="0" borderId="22"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true" hidden="false"/>
    </xf>
    <xf numFmtId="165" fontId="4" fillId="0" borderId="24"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4" fillId="2" borderId="13" xfId="2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right" vertical="bottom" textRotation="0" wrapText="false" indent="0" shrinkToFit="false"/>
      <protection locked="true" hidden="false"/>
    </xf>
    <xf numFmtId="164" fontId="4" fillId="2" borderId="28"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5" fontId="4" fillId="0" borderId="22" xfId="0" applyFont="true" applyBorder="true" applyAlignment="false" applyProtection="true">
      <alignment horizontal="general" vertical="bottom" textRotation="0" wrapText="false" indent="0" shrinkToFit="false"/>
      <protection locked="true" hidden="false"/>
    </xf>
    <xf numFmtId="167" fontId="4" fillId="0" borderId="22"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9" fontId="4" fillId="0" borderId="30" xfId="0" applyFont="true" applyBorder="true" applyAlignment="true" applyProtection="true">
      <alignment horizontal="center" vertical="bottom" textRotation="0" wrapText="false" indent="0" shrinkToFit="false"/>
      <protection locked="true" hidden="false"/>
    </xf>
    <xf numFmtId="167" fontId="14" fillId="0" borderId="31" xfId="0" applyFont="true" applyBorder="true" applyAlignment="true" applyProtection="true">
      <alignment horizontal="left" vertical="bottom" textRotation="0" wrapText="fals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9" fontId="4" fillId="2" borderId="1" xfId="0" applyFont="true" applyBorder="true" applyAlignment="true" applyProtection="true">
      <alignment horizontal="center" vertical="bottom" textRotation="0" wrapText="false" indent="0" shrinkToFit="false"/>
      <protection locked="false" hidden="false"/>
    </xf>
    <xf numFmtId="167" fontId="14" fillId="0" borderId="9"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19" applyFont="true" applyBorder="true" applyAlignment="true" applyProtection="true">
      <alignment horizontal="left" vertical="bottom" textRotation="0" wrapText="false" indent="0" shrinkToFit="false"/>
      <protection locked="true" hidden="false"/>
    </xf>
    <xf numFmtId="167" fontId="14" fillId="0" borderId="9" xfId="0" applyFont="true" applyBorder="true" applyAlignment="false" applyProtection="true">
      <alignment horizontal="general" vertical="bottom" textRotation="0" wrapText="false" indent="0" shrinkToFit="false"/>
      <protection locked="true" hidden="false"/>
    </xf>
    <xf numFmtId="164" fontId="25" fillId="0" borderId="32" xfId="0" applyFont="true" applyBorder="true" applyAlignment="false" applyProtection="true">
      <alignment horizontal="general" vertical="bottom" textRotation="0" wrapText="false" indent="0" shrinkToFit="false"/>
      <protection locked="true" hidden="false"/>
    </xf>
    <xf numFmtId="171" fontId="4" fillId="2" borderId="33" xfId="0" applyFont="true" applyBorder="true" applyAlignment="true" applyProtection="true">
      <alignment horizontal="center" vertical="bottom" textRotation="0" wrapText="false" indent="0" shrinkToFit="false"/>
      <protection locked="false" hidden="false"/>
    </xf>
    <xf numFmtId="167" fontId="14" fillId="0" borderId="34"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7" fontId="25" fillId="0" borderId="36"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7" fontId="25" fillId="0" borderId="19"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25" fillId="0" borderId="19" xfId="0" applyFont="true" applyBorder="true" applyAlignment="true" applyProtection="true">
      <alignment horizontal="right"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7" fontId="25" fillId="0" borderId="26" xfId="0" applyFont="true" applyBorder="true" applyAlignment="true" applyProtection="true">
      <alignment horizontal="right" vertical="bottom" textRotation="0" wrapText="false" indent="0" shrinkToFit="false"/>
      <protection locked="true" hidden="false"/>
    </xf>
    <xf numFmtId="171" fontId="4" fillId="2" borderId="38" xfId="0" applyFont="true" applyBorder="true" applyAlignment="true" applyProtection="true">
      <alignment horizontal="center" vertical="bottom" textRotation="0" wrapText="false" indent="0" shrinkToFit="false"/>
      <protection locked="fals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7" fontId="28" fillId="0" borderId="37"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7" fontId="29" fillId="0" borderId="27"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true" hidden="false"/>
    </xf>
    <xf numFmtId="164" fontId="25" fillId="0" borderId="27" xfId="0" applyFont="true" applyBorder="true" applyAlignment="true" applyProtection="true">
      <alignment horizontal="left" vertical="bottom" textRotation="0" wrapText="fals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25" fillId="0" borderId="40"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67" fontId="25" fillId="0" borderId="41"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67" fontId="25" fillId="0" borderId="2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4" fillId="2" borderId="43" xfId="0" applyFont="true" applyBorder="true" applyAlignment="true" applyProtection="true">
      <alignment horizontal="left"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72" fontId="16" fillId="2" borderId="44" xfId="0" applyFont="true" applyBorder="true" applyAlignment="true" applyProtection="true">
      <alignment horizontal="center" vertical="bottom" textRotation="0" wrapText="false" indent="0" shrinkToFit="false"/>
      <protection locked="false" hidden="false"/>
    </xf>
    <xf numFmtId="171" fontId="4" fillId="2" borderId="13" xfId="0" applyFont="true" applyBorder="true" applyAlignment="true" applyProtection="true">
      <alignment horizontal="center" vertical="bottom" textRotation="0" wrapText="fals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general" vertical="bottom" textRotation="0" wrapText="false" indent="0" shrinkToFit="false"/>
      <protection locked="false" hidden="false"/>
    </xf>
    <xf numFmtId="165" fontId="4" fillId="2" borderId="32" xfId="0" applyFont="true" applyBorder="true" applyAlignment="false" applyProtection="true">
      <alignment horizontal="general" vertical="bottom" textRotation="0" wrapText="false" indent="0" shrinkToFit="false"/>
      <protection locked="false" hidden="false"/>
    </xf>
    <xf numFmtId="165" fontId="4" fillId="2" borderId="38" xfId="0" applyFont="true" applyBorder="true" applyAlignment="true" applyProtection="true">
      <alignment horizontal="center" vertical="bottom" textRotation="0" wrapText="false" indent="0" shrinkToFit="false"/>
      <protection locked="false" hidden="false"/>
    </xf>
    <xf numFmtId="164" fontId="4" fillId="2" borderId="45" xfId="0" applyFont="true" applyBorder="true" applyAlignment="true" applyProtection="true">
      <alignment horizontal="general" vertical="bottom" textRotation="0" wrapText="false" indent="0" shrinkToFit="false"/>
      <protection locked="false" hidden="false"/>
    </xf>
    <xf numFmtId="172" fontId="16" fillId="2" borderId="46" xfId="0" applyFont="true" applyBorder="true" applyAlignment="true" applyProtection="true">
      <alignment horizontal="center" vertical="bottom" textRotation="0" wrapText="false" indent="0" shrinkToFit="false"/>
      <protection locked="false" hidden="false"/>
    </xf>
    <xf numFmtId="171" fontId="4" fillId="2" borderId="28" xfId="0" applyFont="true" applyBorder="true" applyAlignment="true" applyProtection="true">
      <alignment horizontal="center" vertical="bottom" textRotation="0" wrapText="false" indent="0" shrinkToFit="false"/>
      <protection locked="fals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71" fontId="31" fillId="0" borderId="0" xfId="19" applyFont="true" applyBorder="true" applyAlignment="true" applyProtection="true">
      <alignment horizontal="center" vertical="bottom" textRotation="0" wrapText="false" indent="0" shrinkToFit="false"/>
      <protection locked="true" hidden="false"/>
    </xf>
    <xf numFmtId="171" fontId="31" fillId="0" borderId="0" xfId="0" applyFont="true" applyBorder="false" applyAlignment="true" applyProtection="true">
      <alignment horizontal="center" vertical="bottom" textRotation="0" wrapText="false" indent="0" shrinkToFit="false"/>
      <protection locked="true" hidden="false"/>
    </xf>
    <xf numFmtId="164" fontId="25" fillId="0" borderId="36"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right" vertical="bottom" textRotation="0" wrapText="false" indent="0" shrinkToFit="false"/>
      <protection locked="true" hidden="false"/>
    </xf>
    <xf numFmtId="169" fontId="25" fillId="2" borderId="13"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7" fontId="28" fillId="0" borderId="35"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40" xfId="0" applyFont="true" applyBorder="true" applyAlignment="true" applyProtection="true">
      <alignment horizontal="center" vertical="bottom" textRotation="0" wrapText="false" indent="0" shrinkToFit="false"/>
      <protection locked="true" hidden="false"/>
    </xf>
    <xf numFmtId="164" fontId="34" fillId="0" borderId="31" xfId="0" applyFont="true" applyBorder="true" applyAlignment="true" applyProtection="true">
      <alignment horizontal="center" vertical="bottom" textRotation="0" wrapText="false" indent="0" shrinkToFit="false"/>
      <protection locked="true" hidden="false"/>
    </xf>
    <xf numFmtId="164" fontId="34" fillId="0" borderId="41"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25" fillId="0" borderId="47" xfId="0" applyFont="true" applyBorder="true" applyAlignment="true" applyProtection="true">
      <alignment horizontal="center" vertical="bottom" textRotation="0" wrapText="false" indent="0" shrinkToFit="false"/>
      <protection locked="true" hidden="false"/>
    </xf>
    <xf numFmtId="164" fontId="34" fillId="0" borderId="29"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true" applyProtection="true">
      <alignment horizontal="center"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2" borderId="17"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72" fontId="4" fillId="2" borderId="1" xfId="0" applyFont="true" applyBorder="true" applyAlignment="true" applyProtection="true">
      <alignment horizontal="center" vertical="bottom" textRotation="0" wrapText="false" indent="0" shrinkToFit="false"/>
      <protection locked="false" hidden="false"/>
    </xf>
    <xf numFmtId="171" fontId="4" fillId="2" borderId="22" xfId="0" applyFont="true" applyBorder="true" applyAlignment="true" applyProtection="true">
      <alignment horizontal="center" vertical="bottom" textRotation="0" wrapText="false" indent="0" shrinkToFit="false"/>
      <protection locked="false" hidden="false"/>
    </xf>
    <xf numFmtId="169" fontId="4" fillId="4" borderId="23" xfId="0" applyFont="true" applyBorder="true" applyAlignment="true" applyProtection="true">
      <alignment horizontal="center" vertical="bottom" textRotation="0" wrapText="false" indent="0" shrinkToFit="false"/>
      <protection locked="false" hidden="false"/>
    </xf>
    <xf numFmtId="167" fontId="6"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true" applyProtection="true">
      <alignment horizontal="left" vertical="bottom" textRotation="0" wrapText="false" indent="0" shrinkToFit="false"/>
      <protection locked="false" hidden="false"/>
    </xf>
    <xf numFmtId="172" fontId="4" fillId="2" borderId="21" xfId="0" applyFont="true" applyBorder="true" applyAlignment="true" applyProtection="true">
      <alignment horizontal="center" vertical="bottom" textRotation="0" wrapText="false" indent="0" shrinkToFit="false"/>
      <protection locked="false" hidden="false"/>
    </xf>
    <xf numFmtId="171" fontId="4" fillId="2" borderId="2" xfId="0" applyFont="true" applyBorder="true" applyAlignment="true" applyProtection="true">
      <alignment horizontal="center" vertical="bottom" textRotation="0" wrapText="false" indent="0" shrinkToFit="false"/>
      <protection locked="false" hidden="false"/>
    </xf>
    <xf numFmtId="169" fontId="4" fillId="4" borderId="48" xfId="0" applyFont="true" applyBorder="true" applyAlignment="true" applyProtection="true">
      <alignment horizontal="center" vertical="bottom" textRotation="0" wrapText="false" indent="0" shrinkToFit="false"/>
      <protection locked="false" hidden="false"/>
    </xf>
    <xf numFmtId="167" fontId="6" fillId="0" borderId="22" xfId="0" applyFont="true" applyBorder="true" applyAlignment="false" applyProtection="true">
      <alignment horizontal="general" vertical="bottom" textRotation="0" wrapText="fals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71" fontId="4" fillId="2" borderId="44" xfId="0" applyFont="true" applyBorder="true" applyAlignment="true" applyProtection="true">
      <alignment horizontal="center" vertical="bottom" textRotation="0" wrapText="false" indent="0" shrinkToFit="false"/>
      <protection locked="false" hidden="false"/>
    </xf>
    <xf numFmtId="169" fontId="4" fillId="4" borderId="13" xfId="0" applyFont="true" applyBorder="true" applyAlignment="true" applyProtection="true">
      <alignment horizontal="center" vertical="bottom" textRotation="0" wrapText="false" indent="0" shrinkToFit="false"/>
      <protection locked="fals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true">
      <alignment horizontal="general" vertical="bottom" textRotation="0" wrapText="false" indent="0" shrinkToFit="false"/>
      <protection locked="true" hidden="false"/>
    </xf>
    <xf numFmtId="164" fontId="4" fillId="2" borderId="38" xfId="0" applyFont="true" applyBorder="true" applyAlignment="true" applyProtection="true">
      <alignment horizontal="left" vertical="bottom" textRotation="0" wrapText="false" indent="0" shrinkToFit="false"/>
      <protection locked="false" hidden="false"/>
    </xf>
    <xf numFmtId="172" fontId="4" fillId="2" borderId="38" xfId="0" applyFont="true" applyBorder="true" applyAlignment="true" applyProtection="true">
      <alignment horizontal="center" vertical="bottom" textRotation="0" wrapText="false" indent="0" shrinkToFit="false"/>
      <protection locked="false" hidden="false"/>
    </xf>
    <xf numFmtId="171" fontId="4" fillId="2" borderId="46" xfId="0" applyFont="true" applyBorder="true" applyAlignment="true" applyProtection="true">
      <alignment horizontal="center" vertical="bottom" textRotation="0" wrapText="false" indent="0" shrinkToFit="false"/>
      <protection locked="false" hidden="false"/>
    </xf>
    <xf numFmtId="169" fontId="4" fillId="4" borderId="28" xfId="0" applyFont="true" applyBorder="true" applyAlignment="true" applyProtection="true">
      <alignment horizontal="center" vertical="bottom" textRotation="0" wrapText="false" indent="0" shrinkToFit="false"/>
      <protection locked="false" hidden="false"/>
    </xf>
    <xf numFmtId="164" fontId="8" fillId="0" borderId="37"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71" fontId="24"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71" fontId="15" fillId="0" borderId="3" xfId="19" applyFont="true" applyBorder="true" applyAlignment="true" applyProtection="true">
      <alignment horizontal="left" vertical="bottom" textRotation="0" wrapText="false" indent="0" shrinkToFit="false"/>
      <protection locked="true" hidden="false"/>
    </xf>
    <xf numFmtId="171" fontId="15" fillId="0" borderId="5" xfId="19"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1" fontId="15" fillId="0" borderId="0" xfId="19" applyFont="true" applyBorder="true" applyAlignment="true" applyProtection="true">
      <alignment horizontal="left" vertical="bottom" textRotation="0" wrapText="false" indent="0" shrinkToFit="false"/>
      <protection locked="true" hidden="false"/>
    </xf>
    <xf numFmtId="171" fontId="15" fillId="0" borderId="10" xfId="19" applyFont="true" applyBorder="true" applyAlignment="true" applyProtection="tru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right" vertical="top" textRotation="0" wrapText="false" indent="0" shrinkToFit="false"/>
      <protection locked="true" hidden="false"/>
    </xf>
    <xf numFmtId="171" fontId="29" fillId="0" borderId="24"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5" fillId="0" borderId="49" xfId="0" applyFont="true" applyBorder="true" applyAlignment="true" applyProtection="true">
      <alignment horizontal="center" vertical="bottom" textRotation="0" wrapText="true" indent="0" shrinkToFit="false"/>
      <protection locked="true" hidden="false"/>
    </xf>
    <xf numFmtId="164" fontId="25" fillId="0" borderId="50" xfId="0" applyFont="true" applyBorder="true" applyAlignment="true" applyProtection="true">
      <alignment horizontal="center" vertical="center" textRotation="0" wrapText="tru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true">
      <alignment horizontal="center" vertical="center" textRotation="0" wrapText="tru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4" fillId="4" borderId="14" xfId="0" applyFont="true" applyBorder="true" applyAlignment="true" applyProtection="true">
      <alignment horizontal="center" vertical="bottom" textRotation="0" wrapText="false" indent="0" shrinkToFit="false"/>
      <protection locked="false" hidden="false"/>
    </xf>
    <xf numFmtId="164" fontId="4" fillId="4" borderId="53" xfId="0" applyFont="true" applyBorder="true" applyAlignment="true" applyProtection="true">
      <alignment horizontal="center" vertical="bottom" textRotation="0" wrapText="false" indent="0" shrinkToFit="false"/>
      <protection locked="false" hidden="false"/>
    </xf>
    <xf numFmtId="164" fontId="4" fillId="4" borderId="11" xfId="0" applyFont="true" applyBorder="true" applyAlignment="true" applyProtection="true">
      <alignment horizontal="center" vertical="bottom" textRotation="0" wrapText="false" indent="0" shrinkToFit="false"/>
      <protection locked="false" hidden="false"/>
    </xf>
    <xf numFmtId="164" fontId="4" fillId="4" borderId="13"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4" fillId="4" borderId="54"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4" borderId="28" xfId="0" applyFont="true" applyBorder="true" applyAlignment="true" applyProtection="true">
      <alignment horizontal="center" vertical="bottom" textRotation="0" wrapText="false" indent="0" shrinkToFit="false"/>
      <protection locked="false" hidden="false"/>
    </xf>
    <xf numFmtId="173" fontId="4" fillId="4" borderId="28" xfId="0" applyFont="true" applyBorder="true" applyAlignment="true" applyProtection="true">
      <alignment horizontal="center" vertical="bottom" textRotation="0" wrapText="false" indent="0" shrinkToFit="false"/>
      <protection locked="false" hidden="false"/>
    </xf>
    <xf numFmtId="167" fontId="30" fillId="0" borderId="0" xfId="0" applyFont="true" applyBorder="fals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center" vertical="bottom" textRotation="0" wrapText="false" indent="0" shrinkToFit="false"/>
      <protection locked="fals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4" fillId="4" borderId="12" xfId="0" applyFont="true" applyBorder="true" applyAlignment="true" applyProtection="true">
      <alignment horizontal="left" vertical="bottom" textRotation="0" wrapText="false" indent="0" shrinkToFit="false"/>
      <protection locked="false" hidden="false"/>
    </xf>
    <xf numFmtId="174" fontId="4" fillId="2"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7" fontId="37" fillId="0" borderId="24" xfId="0" applyFont="true" applyBorder="true" applyAlignment="false" applyProtection="true">
      <alignment horizontal="general" vertical="bottom" textRotation="0" wrapText="false" indent="0" shrinkToFit="false"/>
      <protection locked="true" hidden="false"/>
    </xf>
    <xf numFmtId="164" fontId="16" fillId="0" borderId="2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7" fontId="37" fillId="0" borderId="24" xfId="0" applyFont="true" applyBorder="true" applyAlignment="true" applyProtection="true">
      <alignment horizontal="center" vertical="bottom" textRotation="0" wrapText="false" indent="0" shrinkToFit="false"/>
      <protection locked="true" hidden="false"/>
    </xf>
    <xf numFmtId="166" fontId="37" fillId="0" borderId="24"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7" fontId="38"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37" fillId="0" borderId="24" xfId="0" applyFont="true" applyBorder="true" applyAlignment="true" applyProtection="true">
      <alignment horizontal="center" vertical="bottom" textRotation="0" wrapText="false" indent="0" shrinkToFit="false"/>
      <protection locked="true" hidden="false"/>
    </xf>
    <xf numFmtId="167" fontId="3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37" fillId="0" borderId="24" xfId="0" applyFont="true" applyBorder="true" applyAlignment="true" applyProtection="true">
      <alignment horizontal="left" vertical="bottom" textRotation="0" wrapText="fals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9"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71" fontId="25" fillId="0" borderId="1" xfId="0" applyFont="true" applyBorder="true" applyAlignment="true" applyProtection="true">
      <alignment horizontal="center" vertical="center" textRotation="0" wrapText="false" indent="0" shrinkToFit="false"/>
      <protection locked="true" hidden="false"/>
    </xf>
    <xf numFmtId="175" fontId="25" fillId="0" borderId="44" xfId="0" applyFont="true" applyBorder="true" applyAlignment="true" applyProtection="true">
      <alignment horizontal="center" vertical="center" textRotation="0" wrapText="false" indent="0" shrinkToFit="false"/>
      <protection locked="true" hidden="false"/>
    </xf>
    <xf numFmtId="176" fontId="25" fillId="0" borderId="1" xfId="0" applyFont="true" applyBorder="true" applyAlignment="true" applyProtection="true">
      <alignment horizontal="center" vertical="center" textRotation="0" wrapText="false" indent="0" shrinkToFit="false"/>
      <protection locked="true" hidden="false"/>
    </xf>
    <xf numFmtId="169" fontId="25" fillId="0" borderId="17" xfId="0" applyFont="true" applyBorder="true" applyAlignment="true" applyProtection="true">
      <alignment horizontal="center" vertical="center" textRotation="0" wrapText="false" indent="0" shrinkToFit="false"/>
      <protection locked="true" hidden="false"/>
    </xf>
    <xf numFmtId="177" fontId="4" fillId="0" borderId="1" xfId="0" applyFont="true" applyBorder="true" applyAlignment="true" applyProtection="true">
      <alignment horizontal="center" vertical="center" textRotation="0" wrapText="false" indent="0" shrinkToFit="false"/>
      <protection locked="true" hidden="false"/>
    </xf>
    <xf numFmtId="177" fontId="16" fillId="0" borderId="1" xfId="0" applyFont="true" applyBorder="true" applyAlignment="true" applyProtection="true">
      <alignment horizontal="center" vertical="center" textRotation="0" wrapText="false" indent="0" shrinkToFit="false"/>
      <protection locked="true" hidden="false"/>
    </xf>
    <xf numFmtId="175" fontId="8"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center" vertical="center" textRotation="0" wrapText="false" indent="0" shrinkToFit="false"/>
      <protection locked="true" hidden="false"/>
    </xf>
    <xf numFmtId="171" fontId="4" fillId="0" borderId="0" xfId="0" applyFont="true" applyBorder="fals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76" fontId="14" fillId="0" borderId="0" xfId="0" applyFont="true" applyBorder="false" applyAlignment="true" applyProtection="true">
      <alignment horizontal="center" vertical="center" textRotation="0" wrapText="false" indent="0" shrinkToFit="false"/>
      <protection locked="true" hidden="false"/>
    </xf>
    <xf numFmtId="176" fontId="2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78" fontId="14" fillId="0" borderId="0" xfId="0" applyFont="true" applyBorder="false" applyAlignment="true" applyProtection="true">
      <alignment horizontal="center" vertical="center" textRotation="0" wrapText="false" indent="0" shrinkToFit="false"/>
      <protection locked="true" hidden="false"/>
    </xf>
    <xf numFmtId="177"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4" fillId="0" borderId="44" xfId="0" applyFont="true" applyBorder="true" applyAlignment="true" applyProtection="true">
      <alignment horizontal="center" vertical="center" textRotation="0" wrapText="false" indent="0" shrinkToFit="false"/>
      <protection locked="true" hidden="false"/>
    </xf>
    <xf numFmtId="167" fontId="4" fillId="0" borderId="21" xfId="0" applyFont="true" applyBorder="true" applyAlignment="true" applyProtection="true">
      <alignment horizontal="center" vertical="bottom"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0" fillId="0" borderId="55" xfId="0" applyFont="true" applyBorder="true" applyAlignment="false" applyProtection="true">
      <alignment horizontal="general" vertical="bottom" textRotation="0" wrapText="false" indent="0" shrinkToFit="false"/>
      <protection locked="true" hidden="false"/>
    </xf>
    <xf numFmtId="167" fontId="25" fillId="0" borderId="44" xfId="0" applyFont="true" applyBorder="true" applyAlignment="true" applyProtection="true">
      <alignment horizontal="left"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true" hidden="false"/>
    </xf>
    <xf numFmtId="167" fontId="4" fillId="0" borderId="44"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72" fontId="25" fillId="0" borderId="17" xfId="0" applyFont="true" applyBorder="true" applyAlignment="true" applyProtection="true">
      <alignment horizontal="center" vertical="center" textRotation="0" wrapText="false" indent="0" shrinkToFit="false"/>
      <protection locked="true" hidden="false"/>
    </xf>
    <xf numFmtId="176" fontId="25" fillId="0" borderId="44" xfId="0"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center" vertical="bottom" textRotation="0" wrapText="false" indent="0" shrinkToFit="false"/>
      <protection locked="true" hidden="false"/>
    </xf>
    <xf numFmtId="174" fontId="4" fillId="0" borderId="4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7" fontId="4" fillId="5" borderId="0" xfId="0" applyFont="true" applyBorder="false" applyAlignment="false" applyProtection="true">
      <alignment horizontal="general" vertical="bottom" textRotation="0" wrapText="false" indent="0" shrinkToFit="false"/>
      <protection locked="true" hidden="false"/>
    </xf>
    <xf numFmtId="167" fontId="4" fillId="5" borderId="0" xfId="0" applyFont="true" applyBorder="false" applyAlignment="false" applyProtection="true">
      <alignment horizontal="general" vertical="bottom" textRotation="0" wrapText="false" indent="0" shrinkToFit="false"/>
      <protection locked="true" hidden="false"/>
    </xf>
    <xf numFmtId="167" fontId="4" fillId="5"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7" fontId="4" fillId="6" borderId="10" xfId="0" applyFont="true" applyBorder="true" applyAlignment="true" applyProtection="true">
      <alignment horizontal="center" vertical="bottom" textRotation="0" wrapText="false" indent="0" shrinkToFit="false"/>
      <protection locked="true" hidden="false"/>
    </xf>
    <xf numFmtId="179" fontId="41" fillId="0" borderId="56" xfId="0" applyFont="true" applyBorder="true" applyAlignment="true" applyProtection="true">
      <alignment horizontal="center" vertical="center" textRotation="0" wrapText="false" indent="0" shrinkToFit="false"/>
      <protection locked="true" hidden="false"/>
    </xf>
    <xf numFmtId="179" fontId="41" fillId="0" borderId="51" xfId="0" applyFont="true" applyBorder="true" applyAlignment="true" applyProtection="true">
      <alignment horizontal="center" vertical="center" textRotation="0" wrapText="false" indent="0" shrinkToFit="false"/>
      <protection locked="true" hidden="false"/>
    </xf>
    <xf numFmtId="179" fontId="41" fillId="0" borderId="57" xfId="0" applyFont="true" applyBorder="true" applyAlignment="true" applyProtection="true">
      <alignment horizontal="center" vertical="center" textRotation="0" wrapText="false" indent="0" shrinkToFit="false"/>
      <protection locked="true" hidden="false"/>
    </xf>
    <xf numFmtId="167" fontId="25" fillId="0" borderId="44" xfId="0" applyFont="true" applyBorder="true" applyAlignment="true" applyProtection="true">
      <alignment horizontal="left" vertical="center" textRotation="0" wrapText="false" indent="0" shrinkToFit="false"/>
      <protection locked="true" hidden="false"/>
    </xf>
    <xf numFmtId="164" fontId="25" fillId="0" borderId="15" xfId="0" applyFont="true" applyBorder="true" applyAlignment="true" applyProtection="true">
      <alignment horizontal="left" vertical="center" textRotation="0" wrapText="false" indent="0" shrinkToFit="false"/>
      <protection locked="true" hidden="false"/>
    </xf>
    <xf numFmtId="167" fontId="25" fillId="0" borderId="22" xfId="0" applyFont="true" applyBorder="true" applyAlignment="true" applyProtection="true">
      <alignment horizontal="left" vertical="center"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7" fontId="4" fillId="7" borderId="0" xfId="0" applyFont="true" applyBorder="false" applyAlignment="false" applyProtection="true">
      <alignment horizontal="general" vertical="bottom" textRotation="0" wrapText="false" indent="0" shrinkToFit="false"/>
      <protection locked="true" hidden="false"/>
    </xf>
    <xf numFmtId="167" fontId="4" fillId="7" borderId="0" xfId="0" applyFont="true" applyBorder="false" applyAlignment="false" applyProtection="true">
      <alignment horizontal="general" vertical="bottom" textRotation="0" wrapText="false" indent="0" shrinkToFit="false"/>
      <protection locked="true" hidden="false"/>
    </xf>
    <xf numFmtId="174" fontId="24" fillId="7" borderId="57"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true" hidden="false"/>
    </xf>
    <xf numFmtId="174" fontId="16" fillId="0" borderId="24" xfId="0" applyFont="true" applyBorder="true" applyAlignment="true" applyProtection="true">
      <alignment horizontal="center"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74" fontId="16" fillId="0" borderId="44" xfId="0" applyFont="true" applyBorder="true" applyAlignment="true" applyProtection="true">
      <alignment horizontal="center" vertical="bottom" textRotation="0" wrapText="false" indent="0" shrinkToFit="false"/>
      <protection locked="true" hidden="false"/>
    </xf>
    <xf numFmtId="174" fontId="16" fillId="0" borderId="1" xfId="0" applyFont="true" applyBorder="true" applyAlignment="true" applyProtection="true">
      <alignment horizontal="center" vertical="bottom" textRotation="0" wrapText="false" indent="0" shrinkToFit="false"/>
      <protection locked="true" hidden="false"/>
    </xf>
    <xf numFmtId="167" fontId="4" fillId="6" borderId="3" xfId="0" applyFont="true" applyBorder="true" applyAlignment="true" applyProtection="true">
      <alignment horizontal="center" vertical="bottom" textRotation="0" wrapText="false" indent="0" shrinkToFit="false"/>
      <protection locked="true" hidden="false"/>
    </xf>
    <xf numFmtId="164" fontId="4" fillId="6" borderId="3"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9" fontId="31" fillId="0" borderId="12"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7" fontId="4" fillId="6" borderId="0"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71" fontId="16" fillId="0" borderId="1" xfId="0" applyFont="true" applyBorder="true" applyAlignment="true" applyProtection="true">
      <alignment horizontal="center" vertical="bottom" textRotation="0" wrapText="false" indent="0" shrinkToFit="false"/>
      <protection locked="true" hidden="false"/>
    </xf>
    <xf numFmtId="180"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9" fontId="41" fillId="0" borderId="0" xfId="0" applyFont="true" applyBorder="true" applyAlignment="true" applyProtection="true">
      <alignment horizontal="center" vertical="center" textRotation="0" wrapText="false" indent="0" shrinkToFit="false"/>
      <protection locked="true" hidden="false"/>
    </xf>
    <xf numFmtId="167" fontId="25" fillId="0" borderId="24" xfId="0" applyFont="true" applyBorder="true" applyAlignment="true" applyProtection="true">
      <alignment horizontal="center" vertical="bottom" textRotation="0" wrapText="false" indent="0" shrinkToFit="false"/>
      <protection locked="true" hidden="false"/>
    </xf>
    <xf numFmtId="167" fontId="25" fillId="0" borderId="24"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24" xfId="0" applyFont="true" applyBorder="true" applyAlignment="true" applyProtection="true">
      <alignment horizontal="left" vertical="bottom" textRotation="0" wrapText="false" indent="0" shrinkToFit="false"/>
      <protection locked="true" hidden="false"/>
    </xf>
    <xf numFmtId="167" fontId="4" fillId="0" borderId="3"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true" hidden="false"/>
    </xf>
    <xf numFmtId="164" fontId="25" fillId="0" borderId="58" xfId="0" applyFont="tru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false" applyProtection="true">
      <alignment horizontal="general" vertical="bottom" textRotation="0" wrapText="false" indent="0" shrinkToFit="false"/>
      <protection locked="true" hidden="false"/>
    </xf>
    <xf numFmtId="176" fontId="4" fillId="0" borderId="58" xfId="0" applyFont="tru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true" applyProtection="true">
      <alignment horizontal="right" vertical="bottom" textRotation="0" wrapText="false" indent="0" shrinkToFit="false"/>
      <protection locked="true" hidden="false"/>
    </xf>
    <xf numFmtId="167" fontId="4" fillId="0" borderId="59" xfId="0" applyFont="tru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true" applyProtection="true">
      <alignment horizontal="right" vertical="bottom" textRotation="0" wrapText="false" indent="0" shrinkToFit="false"/>
      <protection locked="true" hidden="false"/>
    </xf>
    <xf numFmtId="164" fontId="4" fillId="0" borderId="5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7" fontId="4"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7" fontId="4" fillId="0" borderId="12"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false" applyAlignment="false" applyProtection="true">
      <alignment horizontal="general" vertical="bottom" textRotation="0" wrapText="false" indent="0" shrinkToFit="false"/>
      <protection locked="true" hidden="false"/>
    </xf>
    <xf numFmtId="167" fontId="4" fillId="5"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3" fillId="0" borderId="22" xfId="0" applyFont="true" applyBorder="true" applyAlignment="true" applyProtection="true">
      <alignment horizontal="center" vertical="bottom" textRotation="0" wrapText="false" indent="0" shrinkToFit="false"/>
      <protection locked="true" hidden="false"/>
    </xf>
    <xf numFmtId="164" fontId="33" fillId="0" borderId="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true">
      <alignment horizontal="left" vertical="bottom" textRotation="0" wrapText="false" indent="0" shrinkToFit="false"/>
      <protection locked="true" hidden="false"/>
    </xf>
    <xf numFmtId="167" fontId="14" fillId="0" borderId="17" xfId="0" applyFont="true" applyBorder="true" applyAlignment="true" applyProtection="true">
      <alignment horizontal="center"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true" hidden="false"/>
    </xf>
    <xf numFmtId="167" fontId="14" fillId="0" borderId="44" xfId="0" applyFont="true" applyBorder="true" applyAlignment="true" applyProtection="true">
      <alignment horizontal="left" vertical="bottom" textRotation="0" wrapText="false" indent="0" shrinkToFit="false"/>
      <protection locked="true" hidden="false"/>
    </xf>
    <xf numFmtId="171" fontId="30" fillId="0" borderId="12"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71" fontId="3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7" fontId="4" fillId="7"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80" fontId="4" fillId="0"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general" vertical="bottom" textRotation="0" wrapText="false" indent="0" shrinkToFit="false"/>
      <protection locked="true" hidden="false"/>
    </xf>
    <xf numFmtId="171" fontId="25" fillId="8" borderId="1" xfId="0" applyFont="true" applyBorder="true" applyAlignment="true" applyProtection="true">
      <alignment horizontal="center" vertical="center" textRotation="0" wrapText="false" indent="0" shrinkToFit="false"/>
      <protection locked="true" hidden="false"/>
    </xf>
    <xf numFmtId="179" fontId="25" fillId="0" borderId="17" xfId="0" applyFont="true" applyBorder="true" applyAlignment="true" applyProtection="true">
      <alignment horizontal="center" vertical="center" textRotation="0" wrapText="false" indent="0" shrinkToFit="false"/>
      <protection locked="true" hidden="false"/>
    </xf>
    <xf numFmtId="177" fontId="25" fillId="0" borderId="1" xfId="0" applyFont="true" applyBorder="true" applyAlignment="true" applyProtection="true">
      <alignment horizontal="center" vertical="center" textRotation="0" wrapText="false" indent="0" shrinkToFit="false"/>
      <protection locked="true" hidden="false"/>
    </xf>
    <xf numFmtId="177" fontId="14" fillId="0" borderId="0" xfId="0" applyFont="true" applyBorder="false" applyAlignment="true" applyProtection="true">
      <alignment horizontal="center" vertical="center" textRotation="0" wrapText="false" indent="0" shrinkToFit="false"/>
      <protection locked="true" hidden="false"/>
    </xf>
    <xf numFmtId="164" fontId="40" fillId="0" borderId="29" xfId="0" applyFont="true" applyBorder="true" applyAlignment="false" applyProtection="true">
      <alignment horizontal="general" vertical="bottom" textRotation="0" wrapText="false" indent="0" shrinkToFit="false"/>
      <protection locked="true" hidden="false"/>
    </xf>
    <xf numFmtId="179" fontId="41" fillId="0" borderId="21" xfId="0" applyFont="true" applyBorder="true" applyAlignment="true" applyProtection="true">
      <alignment horizontal="center" vertical="center" textRotation="0" wrapText="false" indent="0" shrinkToFit="false"/>
      <protection locked="true" hidden="false"/>
    </xf>
    <xf numFmtId="179" fontId="41" fillId="0" borderId="4" xfId="0" applyFont="true" applyBorder="true" applyAlignment="true" applyProtection="true">
      <alignment horizontal="center" vertical="center" textRotation="0" wrapText="false" indent="0" shrinkToFit="false"/>
      <protection locked="true" hidden="false"/>
    </xf>
    <xf numFmtId="179" fontId="41" fillId="0" borderId="29" xfId="0" applyFont="true" applyBorder="true" applyAlignment="true" applyProtection="true">
      <alignment horizontal="center" vertical="center" textRotation="0" wrapText="false" indent="0" shrinkToFit="false"/>
      <protection locked="true" hidden="false"/>
    </xf>
    <xf numFmtId="174" fontId="24" fillId="7" borderId="29" xfId="0" applyFont="true" applyBorder="true" applyAlignment="true" applyProtection="true">
      <alignment horizontal="center" vertical="center" textRotation="0" wrapText="false" indent="0" shrinkToFit="false"/>
      <protection locked="true" hidden="false"/>
    </xf>
    <xf numFmtId="177" fontId="16" fillId="0" borderId="1"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9" fontId="43" fillId="0" borderId="0" xfId="0" applyFont="true" applyBorder="tru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81" fontId="43" fillId="0" borderId="0" xfId="0" applyFont="true" applyBorder="true" applyAlignment="true" applyProtection="false">
      <alignment horizontal="left" vertical="bottom" textRotation="0" wrapText="false" indent="0" shrinkToFit="false"/>
      <protection locked="true" hidden="false"/>
    </xf>
    <xf numFmtId="176"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7" fontId="43" fillId="0" borderId="44"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9" fontId="43" fillId="0" borderId="1" xfId="0" applyFont="true" applyBorder="true" applyAlignment="true" applyProtection="false">
      <alignment horizontal="center" vertical="bottom" textRotation="0" wrapText="false" indent="0" shrinkToFit="false"/>
      <protection locked="true" hidden="false"/>
    </xf>
    <xf numFmtId="167" fontId="43" fillId="0" borderId="1" xfId="0" applyFont="true" applyBorder="true" applyAlignment="true" applyProtection="false">
      <alignment horizontal="center" vertical="bottom" textRotation="0" wrapText="false" indent="0" shrinkToFit="false"/>
      <protection locked="true" hidden="false"/>
    </xf>
    <xf numFmtId="174" fontId="43" fillId="0" borderId="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2" fontId="43" fillId="0" borderId="0"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bottom" textRotation="0" wrapText="false" indent="0" shrinkToFit="false"/>
      <protection locked="true" hidden="false"/>
    </xf>
    <xf numFmtId="171" fontId="43" fillId="0" borderId="1" xfId="0" applyFont="true" applyBorder="true" applyAlignment="true" applyProtection="false">
      <alignment horizontal="center" vertical="bottom" textRotation="0" wrapText="fals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43" fillId="0" borderId="24" xfId="0" applyFont="true" applyBorder="true" applyAlignment="true" applyProtection="false">
      <alignment horizontal="left" vertical="bottom" textRotation="0" wrapText="false" indent="0" shrinkToFit="false"/>
      <protection locked="true" hidden="false"/>
    </xf>
    <xf numFmtId="174" fontId="4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7" fontId="43" fillId="0" borderId="15" xfId="0" applyFont="true" applyBorder="true" applyAlignment="true" applyProtection="false">
      <alignment horizontal="center" vertical="bottom" textRotation="0" wrapText="false" indent="0" shrinkToFit="false"/>
      <protection locked="true" hidden="false"/>
    </xf>
    <xf numFmtId="167" fontId="43" fillId="0" borderId="29" xfId="0" applyFont="true" applyBorder="true" applyAlignment="true" applyProtection="false">
      <alignment horizontal="center" vertical="bottom" textRotation="0" wrapText="false" indent="0" shrinkToFit="false"/>
      <protection locked="true" hidden="false"/>
    </xf>
    <xf numFmtId="167" fontId="43" fillId="0" borderId="22" xfId="0" applyFont="true" applyBorder="true" applyAlignment="true" applyProtection="false">
      <alignment horizontal="left"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9" borderId="0" xfId="0" applyFont="true" applyBorder="false" applyAlignment="false" applyProtection="false">
      <alignment horizontal="general" vertical="bottom" textRotation="0" wrapText="false" indent="0" shrinkToFit="false"/>
      <protection locked="true" hidden="false"/>
    </xf>
    <xf numFmtId="164" fontId="45" fillId="9" borderId="0" xfId="0" applyFont="true" applyBorder="false" applyAlignment="true" applyProtection="false">
      <alignment horizontal="general" vertical="center" textRotation="0" wrapText="false" indent="0" shrinkToFit="false"/>
      <protection locked="true" hidden="false"/>
    </xf>
    <xf numFmtId="167" fontId="46" fillId="9" borderId="0" xfId="0" applyFont="true" applyBorder="false" applyAlignment="true" applyProtection="false">
      <alignment horizontal="general" vertical="center" textRotation="0" wrapText="false" indent="0" shrinkToFit="false"/>
      <protection locked="true" hidden="false"/>
    </xf>
    <xf numFmtId="181" fontId="46" fillId="9" borderId="0" xfId="0" applyFont="true" applyBorder="false" applyAlignment="true" applyProtection="false">
      <alignment horizontal="general" vertical="center" textRotation="0" wrapText="false" indent="0" shrinkToFit="false"/>
      <protection locked="true" hidden="false"/>
    </xf>
    <xf numFmtId="181" fontId="45" fillId="9" borderId="0" xfId="0" applyFont="true" applyBorder="false" applyAlignment="true" applyProtection="false">
      <alignment horizontal="general" vertical="center" textRotation="0" wrapText="false" indent="0" shrinkToFit="false"/>
      <protection locked="true" hidden="false"/>
    </xf>
    <xf numFmtId="169" fontId="45" fillId="9" borderId="0" xfId="0" applyFont="true" applyBorder="false" applyAlignment="true" applyProtection="false">
      <alignment horizontal="general" vertical="center" textRotation="0" wrapText="false" indent="0" shrinkToFit="false"/>
      <protection locked="true" hidden="false"/>
    </xf>
    <xf numFmtId="171" fontId="45" fillId="9" borderId="0" xfId="0" applyFont="true" applyBorder="false" applyAlignment="true" applyProtection="false">
      <alignment horizontal="general" vertical="center" textRotation="0" wrapText="false" indent="0" shrinkToFit="false"/>
      <protection locked="true" hidden="false"/>
    </xf>
    <xf numFmtId="174" fontId="45" fillId="9"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9" fontId="4" fillId="9" borderId="1" xfId="0" applyFont="true" applyBorder="true" applyAlignment="true" applyProtection="false">
      <alignment horizontal="center" vertical="bottom" textRotation="0" wrapText="false" indent="0" shrinkToFit="false"/>
      <protection locked="true" hidden="false"/>
    </xf>
    <xf numFmtId="182" fontId="4" fillId="9" borderId="1" xfId="19" applyFont="true" applyBorder="true" applyAlignment="true" applyProtection="true">
      <alignment horizontal="center" vertical="bottom" textRotation="0" wrapText="false" indent="0" shrinkToFit="false"/>
      <protection locked="true" hidden="false"/>
    </xf>
    <xf numFmtId="182" fontId="4" fillId="9"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74" fontId="4" fillId="0" borderId="38"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general" vertical="bottom" textRotation="0" wrapText="tru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4" fontId="14" fillId="0" borderId="27"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9" fillId="10" borderId="49" xfId="0" applyFont="true" applyBorder="true" applyAlignment="true" applyProtection="false">
      <alignment horizontal="center" vertical="center" textRotation="0" wrapText="false" indent="0" shrinkToFit="false"/>
      <protection locked="true" hidden="false"/>
    </xf>
    <xf numFmtId="164" fontId="11" fillId="10" borderId="50" xfId="0" applyFont="true" applyBorder="true" applyAlignment="true" applyProtection="false">
      <alignment horizontal="center" vertical="center" textRotation="0" wrapText="false" indent="0" shrinkToFit="false"/>
      <protection locked="true" hidden="false"/>
    </xf>
    <xf numFmtId="164" fontId="11" fillId="10" borderId="52" xfId="0" applyFont="true" applyBorder="true" applyAlignment="true" applyProtection="false">
      <alignment horizontal="center" vertical="center" textRotation="0" wrapText="false" indent="0" shrinkToFit="false"/>
      <protection locked="true" hidden="false"/>
    </xf>
    <xf numFmtId="164" fontId="11" fillId="10" borderId="51" xfId="0" applyFont="true" applyBorder="true" applyAlignment="true" applyProtection="false">
      <alignment horizontal="center" vertical="center" textRotation="0" wrapText="false" indent="0" shrinkToFit="false"/>
      <protection locked="true" hidden="false"/>
    </xf>
    <xf numFmtId="164" fontId="50" fillId="7" borderId="9"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general" vertical="center" textRotation="0" wrapText="false" indent="0" shrinkToFit="false"/>
      <protection locked="true" hidden="false"/>
    </xf>
    <xf numFmtId="164" fontId="14" fillId="7" borderId="37" xfId="0" applyFont="true" applyBorder="true" applyAlignment="true" applyProtection="false">
      <alignment horizontal="center" vertical="center" textRotation="0" wrapText="false" indent="0" shrinkToFit="false"/>
      <protection locked="true" hidden="false"/>
    </xf>
    <xf numFmtId="164" fontId="14" fillId="7" borderId="6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right"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50" fillId="7" borderId="64" xfId="0" applyFont="true" applyBorder="true" applyAlignment="true" applyProtection="false">
      <alignment horizontal="general" vertical="center" textRotation="0" wrapText="false" indent="0" shrinkToFit="false"/>
      <protection locked="true" hidden="false"/>
    </xf>
    <xf numFmtId="164" fontId="14" fillId="7" borderId="58" xfId="0" applyFont="true" applyBorder="true" applyAlignment="true" applyProtection="false">
      <alignment horizontal="general" vertical="center" textRotation="0" wrapText="false" indent="0" shrinkToFit="false"/>
      <protection locked="true" hidden="false"/>
    </xf>
    <xf numFmtId="164" fontId="14" fillId="7" borderId="58" xfId="0" applyFont="true" applyBorder="true" applyAlignment="true" applyProtection="false">
      <alignment horizontal="center" vertical="center" textRotation="0" wrapText="false" indent="0" shrinkToFit="false"/>
      <protection locked="true" hidden="false"/>
    </xf>
    <xf numFmtId="164" fontId="14" fillId="7" borderId="6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4" borderId="6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1" fillId="7" borderId="58" xfId="0" applyFont="true" applyBorder="true" applyAlignment="true" applyProtection="false">
      <alignment horizontal="general" vertical="center" textRotation="0" wrapText="false" indent="0" shrinkToFit="false"/>
      <protection locked="true" hidden="false"/>
    </xf>
    <xf numFmtId="164" fontId="14" fillId="7" borderId="6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right"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7" fontId="25" fillId="0" borderId="5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25" fillId="0" borderId="52"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Courier New"/>
        <family val="0"/>
        <color rgb="FFFF0000"/>
        <sz val="12"/>
      </font>
    </dxf>
    <dxf>
      <font>
        <name val="Courier New"/>
        <family val="0"/>
        <color rgb="FFFF0000"/>
        <sz val="12"/>
      </font>
    </dxf>
    <dxf>
      <font>
        <name val="Courier New"/>
        <family val="0"/>
        <color rgb="FFFF0000"/>
        <sz val="12"/>
      </font>
    </dxf>
    <dxf>
      <font>
        <name val="Courier New"/>
        <family val="0"/>
        <color rgb="FFFF0000"/>
        <sz val="12"/>
      </font>
    </dxf>
    <dxf>
      <font>
        <name val="Courier New"/>
        <family val="0"/>
        <strike val="0"/>
        <color rgb="FFFF0000"/>
        <sz val="12"/>
      </font>
    </dxf>
    <dxf>
      <font>
        <name val="Courier New"/>
        <family val="0"/>
        <strike val="0"/>
        <color rgb="FFFF0000"/>
        <sz val="12"/>
      </font>
    </dxf>
    <dxf>
      <font>
        <name val="Courier New"/>
        <family val="0"/>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esign Info!$Q$11" lockText="1" noThreeD="1"/>
</file>

<file path=xl/ctrlProps/ctrlProps2.xml><?xml version="1.0" encoding="utf-8"?>
<formControlPr xmlns="http://schemas.microsoft.com/office/spreadsheetml/2009/9/main" objectType="CheckBox" autoLine="false" print="true" fmlaLink="Design Info!$Q$3" lockText="1" noThreeD="1"/>
</file>

<file path=xl/ctrlProps/ctrlProps3.xml><?xml version="1.0" encoding="utf-8"?>
<formControlPr xmlns="http://schemas.microsoft.com/office/spreadsheetml/2009/9/main" objectType="CheckBox" autoLine="false" print="true" fmlaLink="Design Info!$Q$4" lockText="1" noThreeD="1"/>
</file>

<file path=xl/ctrlProps/ctrlProps4.xml><?xml version="1.0" encoding="utf-8"?>
<formControlPr xmlns="http://schemas.microsoft.com/office/spreadsheetml/2009/9/main" objectType="CheckBox" autoLine="false" print="true" fmlaLink="Design Info!$Q$5" lockText="1" noThreeD="1"/>
</file>

<file path=xl/ctrlProps/ctrlProps5.xml><?xml version="1.0" encoding="utf-8"?>
<formControlPr xmlns="http://schemas.microsoft.com/office/spreadsheetml/2009/9/main" objectType="CheckBox" autoLine="false" print="true" fmlaLink="Design Info!$Q$6" lockText="1" noThreeD="1"/>
</file>

<file path=xl/ctrlProps/ctrlProps6.xml><?xml version="1.0" encoding="utf-8"?>
<formControlPr xmlns="http://schemas.microsoft.com/office/spreadsheetml/2009/9/main" objectType="CheckBox" autoLine="false" print="true" fmlaLink="Design Info!$Q$7" lockText="1" noThreeD="1"/>
</file>

<file path=xl/ctrlProps/ctrlProps7.xml><?xml version="1.0" encoding="utf-8"?>
<formControlPr xmlns="http://schemas.microsoft.com/office/spreadsheetml/2009/9/main" objectType="CheckBox" autoLine="false" print="true" fmlaLink="Design Info!$Q$8" lockText="1" noThreeD="1"/>
</file>

<file path=xl/ctrlProps/ctrlProps8.xml><?xml version="1.0" encoding="utf-8"?>
<formControlPr xmlns="http://schemas.microsoft.com/office/spreadsheetml/2009/9/main" objectType="CheckBox" autoLine="false" print="true" fmlaLink="Design Info!$Q$9" lockText="1" noThreeD="1"/>
</file>

<file path=xl/ctrlProps/ctrlProps9.xml><?xml version="1.0" encoding="utf-8"?>
<formControlPr xmlns="http://schemas.microsoft.com/office/spreadsheetml/2009/9/main" objectType="CheckBox" autoLine="false" print="true" fmlaLink="Design Info!$Q$1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6800</xdr:colOff>
      <xdr:row>11</xdr:row>
      <xdr:rowOff>124200</xdr:rowOff>
    </xdr:from>
    <xdr:to>
      <xdr:col>10</xdr:col>
      <xdr:colOff>720</xdr:colOff>
      <xdr:row>13</xdr:row>
      <xdr:rowOff>124200</xdr:rowOff>
    </xdr:to>
    <xdr:pic>
      <xdr:nvPicPr>
        <xdr:cNvPr id="0" name="Picture 2" descr="IDOT logo.tif"/>
        <xdr:cNvPicPr/>
      </xdr:nvPicPr>
      <xdr:blipFill>
        <a:blip r:embed="rId1"/>
        <a:stretch/>
      </xdr:blipFill>
      <xdr:spPr>
        <a:xfrm>
          <a:off x="6213240" y="2638800"/>
          <a:ext cx="1626480" cy="457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360</xdr:colOff>
          <xdr:row>13</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8160</xdr:colOff>
          <xdr:row>5</xdr:row>
          <xdr:rowOff>0</xdr:rowOff>
        </xdr:from>
        <xdr:to>
          <xdr:col>4</xdr:col>
          <xdr:colOff>360</xdr:colOff>
          <xdr:row>6</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360</xdr:colOff>
          <xdr:row>0</xdr:row>
          <xdr:rowOff>57240</xdr:rowOff>
        </xdr:from>
        <xdr:to>
          <xdr:col>3</xdr:col>
          <xdr:colOff>-36000</xdr:colOff>
          <xdr:row>1</xdr:row>
          <xdr:rowOff>152640</xdr:rowOff>
        </xdr:to>
        <xdr:sp>
          <xdr:nvSpPr>
            <xdr:cNvPr id="0" name="Option Button 27" descr="ENGLISH" hidden="0"/>
            <xdr:cNvSpPr/>
          </xdr:nvSpPr>
          <xdr:spPr>
            <a:xfrm>
              <a:off x="0" y="0"/>
              <a:ext cx="0" cy="0"/>
            </a:xfrm>
            <a:prstGeom prst="rect">
              <a:avLst/>
            </a:prstGeom>
          </xdr:spPr>
          <xdr:txBody>
            <a:bodyPr anchor="ctr">
              <a:noAutofit/>
            </a:bodyPr>
            <a:p>
              <a:r>
                <a:t>ENGLI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METRIC" hidden="0"/>
            <xdr:cNvSpPr/>
          </xdr:nvSpPr>
          <xdr:spPr>
            <a:xfrm>
              <a:off x="0" y="0"/>
              <a:ext cx="0" cy="0"/>
            </a:xfrm>
            <a:prstGeom prst="rect">
              <a:avLst/>
            </a:prstGeom>
          </xdr:spPr>
          <xdr:txBody>
            <a:bodyPr anchor="ctr">
              <a:noAutofit/>
            </a:bodyPr>
            <a:p>
              <a:r>
                <a:t>MET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xdr:row>
          <xdr:rowOff>0</xdr:rowOff>
        </xdr:from>
        <xdr:to>
          <xdr:col>4</xdr:col>
          <xdr:colOff>-1113840</xdr:colOff>
          <xdr:row>5</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2200</xdr:colOff>
          <xdr:row>4</xdr:row>
          <xdr:rowOff>0</xdr:rowOff>
        </xdr:from>
        <xdr:to>
          <xdr:col>4</xdr:col>
          <xdr:colOff>-619200</xdr:colOff>
          <xdr:row>5</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6840</xdr:colOff>
          <xdr:row>4</xdr:row>
          <xdr:rowOff>0</xdr:rowOff>
        </xdr:from>
        <xdr:to>
          <xdr:col>4</xdr:col>
          <xdr:colOff>360</xdr:colOff>
          <xdr:row>5</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800</xdr:colOff>
          <xdr:row>7</xdr:row>
          <xdr:rowOff>104400</xdr:rowOff>
        </xdr:from>
        <xdr:to>
          <xdr:col>2</xdr:col>
          <xdr:colOff>82800</xdr:colOff>
          <xdr:row>8</xdr:row>
          <xdr:rowOff>95400</xdr:rowOff>
        </xdr:to>
        <xdr:sp>
          <xdr:nvSpPr>
            <xdr:cNvPr id="1001" name="Check Box 72" descr="PV-Pavement" hidden="0"/>
            <xdr:cNvSpPr/>
          </xdr:nvSpPr>
          <xdr:spPr>
            <a:xfrm>
              <a:off x="0" y="0"/>
              <a:ext cx="0" cy="0"/>
            </a:xfrm>
            <a:prstGeom prst="rect">
              <a:avLst/>
            </a:prstGeom>
          </xdr:spPr>
          <xdr:txBody>
            <a:bodyPr anchor="ctr">
              <a:noAutofit/>
            </a:bodyPr>
            <a:p>
              <a:r>
                <a:t>PV-Pa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800</xdr:colOff>
          <xdr:row>8</xdr:row>
          <xdr:rowOff>181440</xdr:rowOff>
        </xdr:from>
        <xdr:to>
          <xdr:col>2</xdr:col>
          <xdr:colOff>82800</xdr:colOff>
          <xdr:row>9</xdr:row>
          <xdr:rowOff>171360</xdr:rowOff>
        </xdr:to>
        <xdr:sp>
          <xdr:nvSpPr>
            <xdr:cNvPr id="1002" name="Check Box 73" descr="PP-Patching" hidden="0"/>
            <xdr:cNvSpPr/>
          </xdr:nvSpPr>
          <xdr:spPr>
            <a:xfrm>
              <a:off x="0" y="0"/>
              <a:ext cx="0" cy="0"/>
            </a:xfrm>
            <a:prstGeom prst="rect">
              <a:avLst/>
            </a:prstGeom>
          </xdr:spPr>
          <xdr:txBody>
            <a:bodyPr anchor="ctr">
              <a:noAutofit/>
            </a:bodyPr>
            <a:p>
              <a:r>
                <a:t>PP-Patch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800</xdr:colOff>
          <xdr:row>10</xdr:row>
          <xdr:rowOff>18720</xdr:rowOff>
        </xdr:from>
        <xdr:to>
          <xdr:col>2</xdr:col>
          <xdr:colOff>82800</xdr:colOff>
          <xdr:row>11</xdr:row>
          <xdr:rowOff>9720</xdr:rowOff>
        </xdr:to>
        <xdr:sp>
          <xdr:nvSpPr>
            <xdr:cNvPr id="1003" name="Check Box 74" descr="RR-Railroad" hidden="0"/>
            <xdr:cNvSpPr/>
          </xdr:nvSpPr>
          <xdr:spPr>
            <a:xfrm>
              <a:off x="0" y="0"/>
              <a:ext cx="0" cy="0"/>
            </a:xfrm>
            <a:prstGeom prst="rect">
              <a:avLst/>
            </a:prstGeom>
          </xdr:spPr>
          <xdr:txBody>
            <a:bodyPr anchor="ctr">
              <a:noAutofit/>
            </a:bodyPr>
            <a:p>
              <a:r>
                <a:t>RR-Railro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6600</xdr:colOff>
          <xdr:row>7</xdr:row>
          <xdr:rowOff>104400</xdr:rowOff>
        </xdr:from>
        <xdr:to>
          <xdr:col>3</xdr:col>
          <xdr:colOff>375840</xdr:colOff>
          <xdr:row>8</xdr:row>
          <xdr:rowOff>95400</xdr:rowOff>
        </xdr:to>
        <xdr:sp>
          <xdr:nvSpPr>
            <xdr:cNvPr id="1004" name="Check Box 75" descr="BS-Bridge Super" hidden="0"/>
            <xdr:cNvSpPr/>
          </xdr:nvSpPr>
          <xdr:spPr>
            <a:xfrm>
              <a:off x="0" y="0"/>
              <a:ext cx="0" cy="0"/>
            </a:xfrm>
            <a:prstGeom prst="rect">
              <a:avLst/>
            </a:prstGeom>
          </xdr:spPr>
          <xdr:txBody>
            <a:bodyPr anchor="ctr">
              <a:noAutofit/>
            </a:bodyPr>
            <a:p>
              <a:r>
                <a:t>BS-Bridge Sup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6600</xdr:colOff>
          <xdr:row>8</xdr:row>
          <xdr:rowOff>181440</xdr:rowOff>
        </xdr:from>
        <xdr:to>
          <xdr:col>3</xdr:col>
          <xdr:colOff>375840</xdr:colOff>
          <xdr:row>9</xdr:row>
          <xdr:rowOff>171360</xdr:rowOff>
        </xdr:to>
        <xdr:sp>
          <xdr:nvSpPr>
            <xdr:cNvPr id="1005" name="Check Box 76" descr="DS-Drilled Shaft" hidden="0"/>
            <xdr:cNvSpPr/>
          </xdr:nvSpPr>
          <xdr:spPr>
            <a:xfrm>
              <a:off x="0" y="0"/>
              <a:ext cx="0" cy="0"/>
            </a:xfrm>
            <a:prstGeom prst="rect">
              <a:avLst/>
            </a:prstGeom>
          </xdr:spPr>
          <xdr:txBody>
            <a:bodyPr anchor="ctr">
              <a:noAutofit/>
            </a:bodyPr>
            <a:p>
              <a:r>
                <a:t>DS-Drilled Sh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6600</xdr:colOff>
          <xdr:row>10</xdr:row>
          <xdr:rowOff>18720</xdr:rowOff>
        </xdr:from>
        <xdr:to>
          <xdr:col>3</xdr:col>
          <xdr:colOff>375840</xdr:colOff>
          <xdr:row>11</xdr:row>
          <xdr:rowOff>9720</xdr:rowOff>
        </xdr:to>
        <xdr:sp>
          <xdr:nvSpPr>
            <xdr:cNvPr id="1006" name="Check Box 77" descr="SC-Seal Coat" hidden="0"/>
            <xdr:cNvSpPr/>
          </xdr:nvSpPr>
          <xdr:spPr>
            <a:xfrm>
              <a:off x="0" y="0"/>
              <a:ext cx="0" cy="0"/>
            </a:xfrm>
            <a:prstGeom prst="rect">
              <a:avLst/>
            </a:prstGeom>
          </xdr:spPr>
          <xdr:txBody>
            <a:bodyPr anchor="ctr">
              <a:noAutofit/>
            </a:bodyPr>
            <a:p>
              <a:r>
                <a:t>SC-Seal Co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8280</xdr:colOff>
          <xdr:row>7</xdr:row>
          <xdr:rowOff>104400</xdr:rowOff>
        </xdr:from>
        <xdr:to>
          <xdr:col>4</xdr:col>
          <xdr:colOff>-99360</xdr:colOff>
          <xdr:row>8</xdr:row>
          <xdr:rowOff>95400</xdr:rowOff>
        </xdr:to>
        <xdr:sp>
          <xdr:nvSpPr>
            <xdr:cNvPr id="1007" name="Check Box 78" descr="SI-Structures" hidden="0"/>
            <xdr:cNvSpPr/>
          </xdr:nvSpPr>
          <xdr:spPr>
            <a:xfrm>
              <a:off x="0" y="0"/>
              <a:ext cx="0" cy="0"/>
            </a:xfrm>
            <a:prstGeom prst="rect">
              <a:avLst/>
            </a:prstGeom>
          </xdr:spPr>
          <xdr:txBody>
            <a:bodyPr anchor="ctr">
              <a:noAutofit/>
            </a:bodyPr>
            <a:p>
              <a:r>
                <a:t>SI-Struct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8280</xdr:colOff>
          <xdr:row>8</xdr:row>
          <xdr:rowOff>181440</xdr:rowOff>
        </xdr:from>
        <xdr:to>
          <xdr:col>4</xdr:col>
          <xdr:colOff>-99360</xdr:colOff>
          <xdr:row>9</xdr:row>
          <xdr:rowOff>171360</xdr:rowOff>
        </xdr:to>
        <xdr:sp>
          <xdr:nvSpPr>
            <xdr:cNvPr id="1008" name="Check Box 79" descr="PC-Precast" hidden="0"/>
            <xdr:cNvSpPr/>
          </xdr:nvSpPr>
          <xdr:spPr>
            <a:xfrm>
              <a:off x="0" y="0"/>
              <a:ext cx="0" cy="0"/>
            </a:xfrm>
            <a:prstGeom prst="rect">
              <a:avLst/>
            </a:prstGeom>
          </xdr:spPr>
          <xdr:txBody>
            <a:bodyPr anchor="ctr">
              <a:noAutofit/>
            </a:bodyPr>
            <a:p>
              <a:r>
                <a:t>PC-Preca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48280</xdr:colOff>
          <xdr:row>10</xdr:row>
          <xdr:rowOff>18720</xdr:rowOff>
        </xdr:from>
        <xdr:to>
          <xdr:col>4</xdr:col>
          <xdr:colOff>-99360</xdr:colOff>
          <xdr:row>11</xdr:row>
          <xdr:rowOff>9720</xdr:rowOff>
        </xdr:to>
        <xdr:sp>
          <xdr:nvSpPr>
            <xdr:cNvPr id="1009" name="Check Box 80" descr="PS-Prestressed" hidden="0"/>
            <xdr:cNvSpPr/>
          </xdr:nvSpPr>
          <xdr:spPr>
            <a:xfrm>
              <a:off x="0" y="0"/>
              <a:ext cx="0" cy="0"/>
            </a:xfrm>
            <a:prstGeom prst="rect">
              <a:avLst/>
            </a:prstGeom>
          </xdr:spPr>
          <xdr:txBody>
            <a:bodyPr anchor="ctr">
              <a:noAutofit/>
            </a:bodyPr>
            <a:p>
              <a:r>
                <a:t>PS-Prestressed</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94880</xdr:colOff>
          <xdr:row>8</xdr:row>
          <xdr:rowOff>28440</xdr:rowOff>
        </xdr:from>
        <xdr:to>
          <xdr:col>4</xdr:col>
          <xdr:colOff>1042920</xdr:colOff>
          <xdr:row>9</xdr:row>
          <xdr:rowOff>18720</xdr:rowOff>
        </xdr:to>
        <xdr:sp>
          <xdr:nvSpPr>
            <xdr:cNvPr id="0" name="Option Button 34" descr="B. Basic Water Req." hidden="0"/>
            <xdr:cNvSpPr/>
          </xdr:nvSpPr>
          <xdr:spPr>
            <a:xfrm>
              <a:off x="0" y="0"/>
              <a:ext cx="0" cy="0"/>
            </a:xfrm>
            <a:prstGeom prst="rect">
              <a:avLst/>
            </a:prstGeom>
          </xdr:spPr>
          <xdr:txBody>
            <a:bodyPr anchor="ctr">
              <a:noAutofit/>
            </a:bodyPr>
            <a:p>
              <a:r>
                <a:t>B. Basic Water Re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A. w/c Ratio Method" hidden="0"/>
            <xdr:cNvSpPr/>
          </xdr:nvSpPr>
          <xdr:spPr>
            <a:xfrm>
              <a:off x="0" y="0"/>
              <a:ext cx="0" cy="0"/>
            </a:xfrm>
            <a:prstGeom prst="rect">
              <a:avLst/>
            </a:prstGeom>
          </xdr:spPr>
          <xdr:txBody>
            <a:bodyPr anchor="ctr">
              <a:noAutofit/>
            </a:bodyPr>
            <a:p>
              <a:r>
                <a:t>A. w/c Ratio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47160</xdr:rowOff>
        </xdr:from>
        <xdr:to>
          <xdr:col>4</xdr:col>
          <xdr:colOff>586080</xdr:colOff>
          <xdr:row>10</xdr:row>
          <xdr:rowOff>18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4</xdr:row>
          <xdr:rowOff>0</xdr:rowOff>
        </xdr:from>
        <xdr:to>
          <xdr:col>3</xdr:col>
          <xdr:colOff>720</xdr:colOff>
          <xdr:row>5</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3</xdr:col>
          <xdr:colOff>720</xdr:colOff>
          <xdr:row>6</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0</xdr:rowOff>
        </xdr:from>
        <xdr:to>
          <xdr:col>3</xdr:col>
          <xdr:colOff>720</xdr:colOff>
          <xdr:row>7</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0</xdr:rowOff>
        </xdr:from>
        <xdr:to>
          <xdr:col>4</xdr:col>
          <xdr:colOff>720</xdr:colOff>
          <xdr:row>17</xdr:row>
          <xdr:rowOff>97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4</xdr:col>
          <xdr:colOff>720</xdr:colOff>
          <xdr:row>18</xdr:row>
          <xdr:rowOff>9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0</xdr:rowOff>
        </xdr:from>
        <xdr:to>
          <xdr:col>4</xdr:col>
          <xdr:colOff>720</xdr:colOff>
          <xdr:row>19</xdr:row>
          <xdr:rowOff>93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0</xdr:rowOff>
        </xdr:from>
        <xdr:to>
          <xdr:col>4</xdr:col>
          <xdr:colOff>720</xdr:colOff>
          <xdr:row>20</xdr:row>
          <xdr:rowOff>93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3</xdr:col>
          <xdr:colOff>720</xdr:colOff>
          <xdr:row>8</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OT.PCCMIX@Illinois.gov"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79296875" defaultRowHeight="15" zeroHeight="false" outlineLevelRow="0" outlineLevelCol="0"/>
  <cols>
    <col collapsed="false" customWidth="true" hidden="false" outlineLevel="0" max="1" min="1" style="1" width="7.69"/>
    <col collapsed="false" customWidth="true" hidden="false" outlineLevel="0" max="2" min="2" style="1" width="10.69"/>
    <col collapsed="false" customWidth="true" hidden="false" outlineLevel="0" max="3" min="3" style="1" width="9.09"/>
    <col collapsed="false" customWidth="true" hidden="false" outlineLevel="0" max="4" min="4" style="1" width="17.69"/>
    <col collapsed="false" customWidth="true" hidden="false" outlineLevel="0" max="5" min="5" style="1" width="3.69"/>
    <col collapsed="false" customWidth="false" hidden="false" outlineLevel="0" max="7" min="6" style="1" width="8.79"/>
    <col collapsed="false" customWidth="true" hidden="false" outlineLevel="0" max="8" min="8" style="1" width="1.69"/>
    <col collapsed="false" customWidth="false" hidden="false" outlineLevel="0" max="11" min="9" style="1" width="8.79"/>
    <col collapsed="false" customWidth="false" hidden="true" outlineLevel="0" max="15" min="12" style="1" width="8.79"/>
    <col collapsed="false" customWidth="true" hidden="true" outlineLevel="0" max="16" min="16" style="1" width="4.79"/>
    <col collapsed="false" customWidth="false" hidden="true" outlineLevel="0" max="26" min="17" style="1" width="8.79"/>
    <col collapsed="false" customWidth="true" hidden="true" outlineLevel="0" max="27" min="27" style="1" width="2.69"/>
    <col collapsed="false" customWidth="false" hidden="true" outlineLevel="0" max="30" min="28" style="1" width="8.79"/>
    <col collapsed="false" customWidth="false" hidden="false" outlineLevel="0" max="257" min="31" style="1" width="8.79"/>
  </cols>
  <sheetData>
    <row r="1" customFormat="false" ht="18" hidden="false" customHeight="true" outlineLevel="0" collapsed="false">
      <c r="A1" s="2" t="s">
        <v>0</v>
      </c>
      <c r="B1" s="3" t="s">
        <v>1</v>
      </c>
      <c r="C1" s="4"/>
      <c r="D1" s="4"/>
      <c r="E1" s="4"/>
      <c r="F1" s="4"/>
      <c r="G1" s="4"/>
      <c r="H1" s="4"/>
      <c r="I1" s="4"/>
      <c r="J1" s="5" t="s">
        <v>2</v>
      </c>
      <c r="K1" s="4"/>
      <c r="L1" s="1" t="s">
        <v>3</v>
      </c>
      <c r="W1" s="1" t="s">
        <v>4</v>
      </c>
      <c r="Y1" s="1" t="s">
        <v>5</v>
      </c>
      <c r="AB1" s="1" t="s">
        <v>6</v>
      </c>
    </row>
    <row r="2" customFormat="false" ht="18" hidden="false" customHeight="true" outlineLevel="0" collapsed="false">
      <c r="B2" s="3"/>
      <c r="C2" s="4"/>
      <c r="D2" s="4"/>
      <c r="J2" s="6"/>
      <c r="K2" s="4"/>
      <c r="L2" s="7" t="n">
        <v>1</v>
      </c>
      <c r="O2" s="1" t="s">
        <v>7</v>
      </c>
      <c r="W2" s="8" t="s">
        <v>8</v>
      </c>
      <c r="X2" s="9" t="n">
        <v>1</v>
      </c>
      <c r="Y2" s="8" t="s">
        <v>9</v>
      </c>
      <c r="Z2" s="9" t="n">
        <v>1</v>
      </c>
      <c r="AA2" s="10" t="n">
        <v>1</v>
      </c>
      <c r="AB2" s="8" t="s">
        <v>10</v>
      </c>
      <c r="AC2" s="11" t="n">
        <v>1</v>
      </c>
      <c r="AD2" s="12" t="n">
        <f aca="true">TODAY()</f>
        <v>46232</v>
      </c>
    </row>
    <row r="3" customFormat="false" ht="18" hidden="false" customHeight="true" outlineLevel="0" collapsed="false">
      <c r="A3" s="2" t="s">
        <v>11</v>
      </c>
      <c r="B3" s="13" t="s">
        <v>12</v>
      </c>
      <c r="C3" s="14"/>
      <c r="D3" s="15"/>
      <c r="E3" s="16"/>
      <c r="F3" s="17"/>
      <c r="G3" s="17"/>
      <c r="H3" s="18" t="s">
        <v>13</v>
      </c>
      <c r="I3" s="17"/>
      <c r="J3" s="17"/>
      <c r="O3" s="1" t="str">
        <f aca="false">P3&amp;P4&amp;P5&amp;P6&amp;P7&amp;P8&amp;P9&amp;P10&amp;P11</f>
        <v/>
      </c>
      <c r="P3" s="19" t="str">
        <f aca="false">IF(Q3=TRUE(),"PV ","")</f>
        <v/>
      </c>
      <c r="Q3" s="20" t="b">
        <f aca="false">FALSE()</f>
        <v>0</v>
      </c>
      <c r="W3" s="21" t="s">
        <v>14</v>
      </c>
      <c r="X3" s="22" t="str">
        <f aca="false">IF(X2&lt;=1,"",IF(X2&gt;10,X2-1,"0"&amp;(X2-1)))</f>
        <v/>
      </c>
      <c r="Y3" s="21" t="s">
        <v>14</v>
      </c>
      <c r="Z3" s="22" t="str">
        <f aca="false">IF(Z2&lt;=1,"",IF(Z2&gt;11,Z2-1,"0"&amp;(Z2-1)))</f>
        <v/>
      </c>
      <c r="AA3" s="10" t="n">
        <v>2</v>
      </c>
      <c r="AB3" s="23" t="n">
        <f aca="false">YEAR(AD2)</f>
        <v>2026</v>
      </c>
      <c r="AC3" s="24" t="str">
        <f aca="false">LOOKUP(AC2,AA2:AA13,AB2:AB13)</f>
        <v>year</v>
      </c>
    </row>
    <row r="4" customFormat="false" ht="18" hidden="false" customHeight="true" outlineLevel="0" collapsed="false">
      <c r="B4" s="25" t="s">
        <v>15</v>
      </c>
      <c r="C4" s="26"/>
      <c r="D4" s="27" t="s">
        <v>16</v>
      </c>
      <c r="F4" s="17"/>
      <c r="G4" s="17"/>
      <c r="H4" s="28" t="s">
        <v>17</v>
      </c>
      <c r="I4" s="17"/>
      <c r="J4" s="17"/>
      <c r="K4" s="16"/>
      <c r="L4" s="29"/>
      <c r="P4" s="19" t="str">
        <f aca="false">IF(Q4=TRUE(),"PP ","")</f>
        <v/>
      </c>
      <c r="Q4" s="20" t="b">
        <f aca="false">FALSE()</f>
        <v>0</v>
      </c>
      <c r="W4" s="21" t="s">
        <v>18</v>
      </c>
      <c r="X4" s="16"/>
      <c r="Y4" s="21" t="s">
        <v>18</v>
      </c>
      <c r="Z4" s="16"/>
      <c r="AA4" s="10" t="n">
        <v>3</v>
      </c>
      <c r="AB4" s="30" t="n">
        <f aca="false">AB3+1</f>
        <v>2027</v>
      </c>
      <c r="AC4" s="31" t="str">
        <f aca="false">IF(AC3&lt;2004,"",RIGHT(AC3,2))</f>
        <v>ar</v>
      </c>
    </row>
    <row r="5" customFormat="false" ht="18" hidden="false" customHeight="true" outlineLevel="0" collapsed="false">
      <c r="B5" s="32" t="s">
        <v>19</v>
      </c>
      <c r="C5" s="33"/>
      <c r="D5" s="34"/>
      <c r="E5" s="16"/>
      <c r="F5" s="17"/>
      <c r="G5" s="17"/>
      <c r="H5" s="35" t="s">
        <v>20</v>
      </c>
      <c r="I5" s="17"/>
      <c r="J5" s="17"/>
      <c r="K5" s="16"/>
      <c r="P5" s="19" t="str">
        <f aca="false">IF(Q5=TRUE(),"RR ","")</f>
        <v/>
      </c>
      <c r="Q5" s="20" t="b">
        <f aca="false">FALSE()</f>
        <v>0</v>
      </c>
      <c r="U5" s="36"/>
      <c r="W5" s="21" t="s">
        <v>21</v>
      </c>
      <c r="X5" s="16"/>
      <c r="Y5" s="21" t="s">
        <v>21</v>
      </c>
      <c r="Z5" s="16"/>
      <c r="AA5" s="10" t="n">
        <v>4</v>
      </c>
      <c r="AB5" s="30" t="n">
        <f aca="false">AB4+1</f>
        <v>2028</v>
      </c>
      <c r="AC5" s="24"/>
    </row>
    <row r="6" customFormat="false" ht="18" hidden="false" customHeight="true" outlineLevel="0" collapsed="false">
      <c r="B6" s="25" t="s">
        <v>22</v>
      </c>
      <c r="C6" s="37"/>
      <c r="D6" s="38"/>
      <c r="E6" s="16"/>
      <c r="F6" s="39"/>
      <c r="G6" s="39"/>
      <c r="H6" s="39"/>
      <c r="I6" s="39"/>
      <c r="J6" s="39"/>
      <c r="K6" s="16"/>
      <c r="P6" s="19" t="str">
        <f aca="false">IF(Q6=TRUE(),"BS ","")</f>
        <v/>
      </c>
      <c r="Q6" s="40" t="b">
        <f aca="false">FALSE()</f>
        <v>0</v>
      </c>
      <c r="W6" s="21" t="s">
        <v>23</v>
      </c>
      <c r="X6" s="16"/>
      <c r="Y6" s="21" t="s">
        <v>23</v>
      </c>
      <c r="Z6" s="16"/>
      <c r="AA6" s="10" t="n">
        <v>5</v>
      </c>
      <c r="AB6" s="30" t="n">
        <f aca="false">AB5+1</f>
        <v>2029</v>
      </c>
      <c r="AC6" s="24"/>
    </row>
    <row r="7" customFormat="false" ht="18" hidden="false" customHeight="true" outlineLevel="0" collapsed="false">
      <c r="B7" s="41" t="s">
        <v>24</v>
      </c>
      <c r="C7" s="42"/>
      <c r="D7" s="43"/>
      <c r="E7" s="16"/>
      <c r="F7" s="42"/>
      <c r="G7" s="42"/>
      <c r="H7" s="16"/>
      <c r="I7" s="16"/>
      <c r="J7" s="44" t="s">
        <v>25</v>
      </c>
      <c r="K7" s="16"/>
      <c r="P7" s="19" t="str">
        <f aca="false">IF(Q7=TRUE(),"DS ","")</f>
        <v/>
      </c>
      <c r="Q7" s="40" t="b">
        <f aca="false">FALSE()</f>
        <v>0</v>
      </c>
      <c r="W7" s="21" t="s">
        <v>26</v>
      </c>
      <c r="X7" s="16"/>
      <c r="Y7" s="21" t="s">
        <v>26</v>
      </c>
      <c r="Z7" s="16"/>
      <c r="AA7" s="10" t="n">
        <v>6</v>
      </c>
      <c r="AB7" s="30" t="n">
        <f aca="false">AB6+1</f>
        <v>2030</v>
      </c>
      <c r="AC7" s="24"/>
    </row>
    <row r="8" customFormat="false" ht="18" hidden="false" customHeight="true" outlineLevel="0" collapsed="false">
      <c r="B8" s="45"/>
      <c r="C8" s="39"/>
      <c r="D8" s="46"/>
      <c r="E8" s="16"/>
      <c r="F8" s="42"/>
      <c r="G8" s="42"/>
      <c r="H8" s="16"/>
      <c r="I8" s="16"/>
      <c r="J8" s="47" t="s">
        <v>27</v>
      </c>
      <c r="K8" s="16"/>
      <c r="P8" s="19" t="str">
        <f aca="false">IF(Q8=TRUE(),"SC ","")</f>
        <v/>
      </c>
      <c r="Q8" s="40" t="b">
        <f aca="false">FALSE()</f>
        <v>0</v>
      </c>
      <c r="W8" s="21" t="s">
        <v>28</v>
      </c>
      <c r="X8" s="16"/>
      <c r="Y8" s="21" t="s">
        <v>28</v>
      </c>
      <c r="Z8" s="16"/>
      <c r="AA8" s="10" t="n">
        <v>7</v>
      </c>
      <c r="AB8" s="30" t="n">
        <f aca="false">AB7+1</f>
        <v>2031</v>
      </c>
      <c r="AC8" s="24"/>
    </row>
    <row r="9" customFormat="false" ht="18" hidden="false" customHeight="true" outlineLevel="0" collapsed="false">
      <c r="B9" s="45"/>
      <c r="C9" s="39"/>
      <c r="D9" s="46"/>
      <c r="E9" s="16"/>
      <c r="F9" s="42"/>
      <c r="G9" s="42"/>
      <c r="H9" s="16"/>
      <c r="I9" s="16"/>
      <c r="J9" s="47" t="s">
        <v>29</v>
      </c>
      <c r="K9" s="16"/>
      <c r="L9" s="29"/>
      <c r="P9" s="19" t="str">
        <f aca="false">IF(Q9=TRUE(),"SI ","")</f>
        <v/>
      </c>
      <c r="Q9" s="40" t="b">
        <f aca="false">FALSE()</f>
        <v>0</v>
      </c>
      <c r="W9" s="21" t="s">
        <v>30</v>
      </c>
      <c r="X9" s="16"/>
      <c r="Y9" s="21" t="s">
        <v>30</v>
      </c>
      <c r="Z9" s="16"/>
      <c r="AA9" s="10" t="n">
        <v>8</v>
      </c>
      <c r="AB9" s="30" t="n">
        <f aca="false">AB8+1</f>
        <v>2032</v>
      </c>
      <c r="AC9" s="24"/>
    </row>
    <row r="10" customFormat="false" ht="18" hidden="false" customHeight="true" outlineLevel="0" collapsed="false">
      <c r="B10" s="45"/>
      <c r="C10" s="16"/>
      <c r="D10" s="46"/>
      <c r="E10" s="16"/>
      <c r="F10" s="42"/>
      <c r="G10" s="42"/>
      <c r="H10" s="16"/>
      <c r="I10" s="48"/>
      <c r="J10" s="47" t="s">
        <v>31</v>
      </c>
      <c r="K10" s="16"/>
      <c r="L10" s="29"/>
      <c r="P10" s="19" t="str">
        <f aca="false">IF(Q10=TRUE(),"PC ","")</f>
        <v/>
      </c>
      <c r="Q10" s="40" t="b">
        <f aca="false">FALSE()</f>
        <v>0</v>
      </c>
      <c r="W10" s="21" t="s">
        <v>32</v>
      </c>
      <c r="X10" s="16"/>
      <c r="Y10" s="21" t="s">
        <v>32</v>
      </c>
      <c r="Z10" s="16"/>
      <c r="AA10" s="10" t="n">
        <v>9</v>
      </c>
      <c r="AB10" s="30" t="n">
        <f aca="false">AB9+1</f>
        <v>2033</v>
      </c>
      <c r="AC10" s="24"/>
    </row>
    <row r="11" customFormat="false" ht="18" hidden="false" customHeight="true" outlineLevel="0" collapsed="false">
      <c r="B11" s="45"/>
      <c r="C11" s="39"/>
      <c r="D11" s="49"/>
      <c r="E11" s="16"/>
      <c r="F11" s="42"/>
      <c r="G11" s="42"/>
      <c r="H11" s="16"/>
      <c r="I11" s="48"/>
      <c r="J11" s="48"/>
      <c r="K11" s="16"/>
      <c r="L11" s="29"/>
      <c r="P11" s="19" t="str">
        <f aca="false">IF(Q11=TRUE(),"PS ","")</f>
        <v/>
      </c>
      <c r="Q11" s="40" t="b">
        <f aca="false">FALSE()</f>
        <v>0</v>
      </c>
      <c r="W11" s="21" t="s">
        <v>33</v>
      </c>
      <c r="X11" s="16"/>
      <c r="Y11" s="21" t="s">
        <v>33</v>
      </c>
      <c r="Z11" s="16"/>
      <c r="AA11" s="10" t="n">
        <v>10</v>
      </c>
      <c r="AB11" s="30" t="n">
        <f aca="false">AB10+1</f>
        <v>2034</v>
      </c>
      <c r="AC11" s="24"/>
    </row>
    <row r="12" customFormat="false" ht="18" hidden="false" customHeight="true" outlineLevel="0" collapsed="false">
      <c r="B12" s="50"/>
      <c r="C12" s="16"/>
      <c r="D12" s="38"/>
      <c r="E12" s="16"/>
      <c r="F12" s="42"/>
      <c r="G12" s="42"/>
      <c r="H12" s="16"/>
      <c r="I12" s="51"/>
      <c r="J12" s="51"/>
      <c r="K12" s="16"/>
      <c r="R12" s="19" t="str">
        <f aca="false">IF(R13&gt;1,LEFT(LOOKUP(R13,P13:Q41),5),"")</f>
        <v/>
      </c>
      <c r="W12" s="21" t="s">
        <v>34</v>
      </c>
      <c r="X12" s="16"/>
      <c r="Y12" s="21" t="s">
        <v>34</v>
      </c>
      <c r="Z12" s="16"/>
      <c r="AA12" s="10" t="n">
        <v>11</v>
      </c>
      <c r="AB12" s="30" t="n">
        <f aca="false">AB11+1</f>
        <v>2035</v>
      </c>
      <c r="AC12" s="24"/>
    </row>
    <row r="13" customFormat="false" ht="18" hidden="false" customHeight="true" outlineLevel="0" collapsed="false">
      <c r="B13" s="25" t="s">
        <v>35</v>
      </c>
      <c r="C13" s="52"/>
      <c r="D13" s="53"/>
      <c r="E13" s="16"/>
      <c r="F13" s="42"/>
      <c r="G13" s="42"/>
      <c r="H13" s="16"/>
      <c r="I13" s="51"/>
      <c r="J13" s="51"/>
      <c r="K13" s="16"/>
      <c r="L13" s="8" t="s">
        <v>36</v>
      </c>
      <c r="M13" s="11" t="n">
        <v>1</v>
      </c>
      <c r="P13" s="54" t="n">
        <v>1</v>
      </c>
      <c r="Q13" s="8" t="s">
        <v>36</v>
      </c>
      <c r="R13" s="9" t="n">
        <v>1</v>
      </c>
      <c r="S13" s="55"/>
      <c r="T13" s="8"/>
      <c r="U13" s="56"/>
      <c r="V13" s="11"/>
      <c r="W13" s="57" t="s">
        <v>37</v>
      </c>
      <c r="X13" s="16"/>
      <c r="Y13" s="21" t="s">
        <v>37</v>
      </c>
      <c r="Z13" s="16"/>
      <c r="AA13" s="10" t="n">
        <v>12</v>
      </c>
      <c r="AB13" s="58" t="n">
        <f aca="false">AB12+1</f>
        <v>2036</v>
      </c>
      <c r="AC13" s="59"/>
    </row>
    <row r="14" customFormat="false" ht="18" hidden="false" customHeight="true" outlineLevel="0" collapsed="false">
      <c r="A14" s="60"/>
      <c r="B14" s="50"/>
      <c r="C14" s="61" t="s">
        <v>38</v>
      </c>
      <c r="D14" s="62"/>
      <c r="E14" s="16"/>
      <c r="F14" s="42"/>
      <c r="G14" s="42"/>
      <c r="H14" s="16"/>
      <c r="L14" s="23" t="s">
        <v>39</v>
      </c>
      <c r="M14" s="63"/>
      <c r="P14" s="64" t="n">
        <v>2</v>
      </c>
      <c r="Q14" s="23" t="str">
        <f aca="false">IF(Units=1,S14,T14)</f>
        <v>21601 - PCC Cement Only</v>
      </c>
      <c r="R14" s="42"/>
      <c r="S14" s="10" t="s">
        <v>40</v>
      </c>
      <c r="T14" s="23" t="s">
        <v>41</v>
      </c>
      <c r="U14" s="16"/>
      <c r="V14" s="24"/>
      <c r="W14" s="65" t="s">
        <v>42</v>
      </c>
      <c r="X14" s="66"/>
      <c r="Y14" s="21" t="s">
        <v>42</v>
      </c>
      <c r="Z14" s="24"/>
      <c r="AB14" s="67"/>
      <c r="AC14" s="68" t="str">
        <f aca="false">IF(OR(X2=1,Z2=1,AC2=1),"",X3&amp;"/"&amp;Z3&amp;"/"&amp;AC4)</f>
        <v/>
      </c>
    </row>
    <row r="15" customFormat="false" ht="18" hidden="false" customHeight="true" outlineLevel="0" collapsed="false">
      <c r="B15" s="69"/>
      <c r="C15" s="70" t="s">
        <v>43</v>
      </c>
      <c r="D15" s="71"/>
      <c r="G15" s="72"/>
      <c r="H15" s="72"/>
      <c r="I15" s="72"/>
      <c r="J15" s="73" t="s">
        <v>44</v>
      </c>
      <c r="L15" s="23" t="s">
        <v>45</v>
      </c>
      <c r="M15" s="63"/>
      <c r="P15" s="64" t="n">
        <v>3</v>
      </c>
      <c r="Q15" s="23" t="str">
        <f aca="false">IF(Units=1,S15,T15)</f>
        <v>21605 - PCC Cement &amp; Fly Ash</v>
      </c>
      <c r="R15" s="16"/>
      <c r="S15" s="10" t="s">
        <v>46</v>
      </c>
      <c r="T15" s="23" t="s">
        <v>47</v>
      </c>
      <c r="U15" s="16"/>
      <c r="V15" s="24"/>
      <c r="Y15" s="21" t="s">
        <v>48</v>
      </c>
      <c r="Z15" s="24"/>
      <c r="AA15" s="67"/>
    </row>
    <row r="16" customFormat="false" ht="18" hidden="false" customHeight="true" outlineLevel="0" collapsed="false">
      <c r="B16" s="74" t="s">
        <v>49</v>
      </c>
      <c r="C16" s="75" t="s">
        <v>50</v>
      </c>
      <c r="D16" s="76"/>
      <c r="H16" s="72"/>
      <c r="I16" s="72"/>
      <c r="J16" s="77" t="s">
        <v>51</v>
      </c>
      <c r="L16" s="78" t="s">
        <v>52</v>
      </c>
      <c r="M16" s="63"/>
      <c r="P16" s="54" t="n">
        <v>4</v>
      </c>
      <c r="Q16" s="23" t="str">
        <f aca="false">IF(Units=1,S16,T16)</f>
        <v>21606 - PCC Cement &amp; Latex</v>
      </c>
      <c r="R16" s="16"/>
      <c r="S16" s="10" t="s">
        <v>53</v>
      </c>
      <c r="T16" s="23" t="s">
        <v>54</v>
      </c>
      <c r="U16" s="16"/>
      <c r="V16" s="24"/>
      <c r="Y16" s="21" t="s">
        <v>55</v>
      </c>
      <c r="Z16" s="24"/>
      <c r="AA16" s="67"/>
    </row>
    <row r="17" customFormat="false" ht="18" hidden="false" customHeight="true" outlineLevel="0" collapsed="false">
      <c r="B17" s="50"/>
      <c r="C17" s="61" t="s">
        <v>56</v>
      </c>
      <c r="D17" s="76"/>
      <c r="E17" s="16"/>
      <c r="G17" s="72"/>
      <c r="J17" s="79" t="s">
        <v>57</v>
      </c>
      <c r="K17" s="80"/>
      <c r="L17" s="78" t="s">
        <v>58</v>
      </c>
      <c r="M17" s="63"/>
      <c r="P17" s="64" t="n">
        <v>5</v>
      </c>
      <c r="Q17" s="23" t="str">
        <f aca="false">IF(Units=1,S17,T17)</f>
        <v>21609 - PCC Cement &amp; Microsilica</v>
      </c>
      <c r="R17" s="16"/>
      <c r="S17" s="10" t="s">
        <v>59</v>
      </c>
      <c r="T17" s="23" t="s">
        <v>60</v>
      </c>
      <c r="U17" s="16"/>
      <c r="V17" s="24"/>
      <c r="Y17" s="21" t="s">
        <v>61</v>
      </c>
      <c r="Z17" s="24"/>
      <c r="AA17" s="67"/>
    </row>
    <row r="18" customFormat="false" ht="18" hidden="false" customHeight="true" outlineLevel="0" collapsed="false">
      <c r="B18" s="69"/>
      <c r="C18" s="70" t="s">
        <v>62</v>
      </c>
      <c r="D18" s="81"/>
      <c r="E18" s="16"/>
      <c r="J18" s="77"/>
      <c r="L18" s="78" t="s">
        <v>63</v>
      </c>
      <c r="M18" s="63"/>
      <c r="P18" s="64" t="n">
        <v>6</v>
      </c>
      <c r="Q18" s="23" t="str">
        <f aca="false">IF(Units=1,S18,T18)</f>
        <v>21611 - PCC Cement &amp; GGBF Slag</v>
      </c>
      <c r="R18" s="16"/>
      <c r="S18" s="10" t="s">
        <v>64</v>
      </c>
      <c r="T18" s="23" t="s">
        <v>65</v>
      </c>
      <c r="U18" s="16"/>
      <c r="V18" s="24"/>
      <c r="Y18" s="21" t="s">
        <v>66</v>
      </c>
      <c r="Z18" s="24"/>
      <c r="AA18" s="67"/>
    </row>
    <row r="19" customFormat="false" ht="18" hidden="false" customHeight="true" outlineLevel="0" collapsed="false">
      <c r="A19" s="82"/>
      <c r="B19" s="74" t="s">
        <v>67</v>
      </c>
      <c r="C19" s="83" t="s">
        <v>68</v>
      </c>
      <c r="D19" s="76"/>
      <c r="E19" s="16"/>
      <c r="G19" s="72"/>
      <c r="J19" s="73"/>
      <c r="L19" s="78" t="s">
        <v>69</v>
      </c>
      <c r="M19" s="63"/>
      <c r="P19" s="54" t="n">
        <v>7</v>
      </c>
      <c r="Q19" s="23" t="str">
        <f aca="false">IF(Units=1,S19,T19)</f>
        <v>21613 - PCC Cement &amp; Metakaolin</v>
      </c>
      <c r="R19" s="16"/>
      <c r="S19" s="10" t="s">
        <v>70</v>
      </c>
      <c r="T19" s="23" t="s">
        <v>71</v>
      </c>
      <c r="U19" s="16"/>
      <c r="V19" s="24"/>
      <c r="Y19" s="21" t="s">
        <v>72</v>
      </c>
      <c r="Z19" s="24"/>
      <c r="AA19" s="67"/>
    </row>
    <row r="20" customFormat="false" ht="18" hidden="false" customHeight="true" outlineLevel="0" collapsed="false">
      <c r="B20" s="84"/>
      <c r="C20" s="85" t="s">
        <v>50</v>
      </c>
      <c r="D20" s="86"/>
      <c r="E20" s="87"/>
      <c r="F20" s="88"/>
      <c r="H20" s="16"/>
      <c r="I20" s="89"/>
      <c r="L20" s="78" t="s">
        <v>73</v>
      </c>
      <c r="M20" s="63"/>
      <c r="P20" s="64" t="n">
        <v>8</v>
      </c>
      <c r="Q20" s="23" t="str">
        <f aca="false">IF(Units=1,S20,T20)</f>
        <v>21614 - PCC Cement &amp; Fly Ash &amp; Metakaolin</v>
      </c>
      <c r="R20" s="16"/>
      <c r="S20" s="10" t="s">
        <v>74</v>
      </c>
      <c r="T20" s="23" t="s">
        <v>75</v>
      </c>
      <c r="U20" s="16"/>
      <c r="V20" s="24"/>
      <c r="Y20" s="21" t="s">
        <v>76</v>
      </c>
      <c r="Z20" s="24"/>
    </row>
    <row r="21" customFormat="false" ht="18" hidden="false" customHeight="true" outlineLevel="0" collapsed="false">
      <c r="A21" s="60"/>
      <c r="J21" s="90"/>
      <c r="L21" s="78" t="s">
        <v>77</v>
      </c>
      <c r="M21" s="63"/>
      <c r="P21" s="64" t="n">
        <v>9</v>
      </c>
      <c r="Q21" s="23" t="str">
        <f aca="false">IF(Units=1,S21,T21)</f>
        <v>21620 - GROUT Revetment Mat</v>
      </c>
      <c r="R21" s="16"/>
      <c r="S21" s="10" t="s">
        <v>78</v>
      </c>
      <c r="T21" s="23" t="s">
        <v>79</v>
      </c>
      <c r="U21" s="16"/>
      <c r="V21" s="24"/>
      <c r="Y21" s="21" t="s">
        <v>80</v>
      </c>
      <c r="Z21" s="24"/>
    </row>
    <row r="22" customFormat="false" ht="18" hidden="false" customHeight="true" outlineLevel="0" collapsed="false">
      <c r="L22" s="78" t="s">
        <v>81</v>
      </c>
      <c r="M22" s="63"/>
      <c r="N22" s="91"/>
      <c r="O22" s="16"/>
      <c r="P22" s="54" t="n">
        <v>10</v>
      </c>
      <c r="Q22" s="23" t="str">
        <f aca="false">IF(Units=1,S22,T22)</f>
        <v>21621 - GROUT CLSM</v>
      </c>
      <c r="R22" s="16"/>
      <c r="S22" s="10" t="s">
        <v>82</v>
      </c>
      <c r="T22" s="23" t="s">
        <v>83</v>
      </c>
      <c r="U22" s="16"/>
      <c r="V22" s="24"/>
      <c r="Y22" s="21" t="s">
        <v>84</v>
      </c>
      <c r="Z22" s="24"/>
    </row>
    <row r="23" customFormat="false" ht="20.1" hidden="false" customHeight="true" outlineLevel="0" collapsed="false">
      <c r="J23" s="92"/>
      <c r="L23" s="78" t="s">
        <v>85</v>
      </c>
      <c r="M23" s="63"/>
      <c r="N23" s="91"/>
      <c r="O23" s="16"/>
      <c r="P23" s="64" t="n">
        <v>11</v>
      </c>
      <c r="Q23" s="23" t="str">
        <f aca="false">IF(Units=1,S23,T23)</f>
        <v>21622 - PCC Cement &amp; Fly Ash &amp; Microsilica</v>
      </c>
      <c r="R23" s="16"/>
      <c r="S23" s="10" t="s">
        <v>86</v>
      </c>
      <c r="T23" s="23" t="s">
        <v>87</v>
      </c>
      <c r="U23" s="16"/>
      <c r="V23" s="24"/>
      <c r="Y23" s="21" t="s">
        <v>88</v>
      </c>
      <c r="Z23" s="24"/>
    </row>
    <row r="24" customFormat="false" ht="15" hidden="false" customHeight="false" outlineLevel="0" collapsed="false">
      <c r="I24" s="93"/>
      <c r="J24" s="92"/>
      <c r="L24" s="94" t="s">
        <v>89</v>
      </c>
      <c r="M24" s="95"/>
      <c r="P24" s="64" t="n">
        <v>12</v>
      </c>
      <c r="Q24" s="23" t="str">
        <f aca="false">IF(Units=1,S24,T24)</f>
        <v>21627 - PCC Cement &amp; GGBF Slag &amp; Microsilica</v>
      </c>
      <c r="R24" s="16"/>
      <c r="S24" s="10" t="s">
        <v>90</v>
      </c>
      <c r="T24" s="23" t="s">
        <v>91</v>
      </c>
      <c r="U24" s="16"/>
      <c r="V24" s="24"/>
      <c r="Y24" s="21" t="s">
        <v>92</v>
      </c>
      <c r="Z24" s="24"/>
    </row>
    <row r="25" customFormat="false" ht="15" hidden="false" customHeight="false" outlineLevel="0" collapsed="false">
      <c r="O25" s="16"/>
      <c r="P25" s="54" t="n">
        <v>13</v>
      </c>
      <c r="Q25" s="23" t="str">
        <f aca="false">IF(Units=1,S25,T25)</f>
        <v>21628 - PCC Cement &amp; Fly Ash &amp; GGBF Slag &amp; Microsilica</v>
      </c>
      <c r="R25" s="16"/>
      <c r="S25" s="10" t="s">
        <v>93</v>
      </c>
      <c r="T25" s="23" t="s">
        <v>94</v>
      </c>
      <c r="U25" s="16"/>
      <c r="V25" s="24"/>
      <c r="Y25" s="21" t="s">
        <v>95</v>
      </c>
      <c r="Z25" s="24"/>
    </row>
    <row r="26" customFormat="false" ht="15" hidden="false" customHeight="false" outlineLevel="0" collapsed="false">
      <c r="O26" s="16"/>
      <c r="P26" s="64" t="n">
        <v>14</v>
      </c>
      <c r="Q26" s="23" t="str">
        <f aca="false">IF(Units=1,S26,T26)</f>
        <v>21629 - PCC Cement &amp; GGBF Slag &amp; Metakaolin</v>
      </c>
      <c r="R26" s="16"/>
      <c r="S26" s="10" t="s">
        <v>96</v>
      </c>
      <c r="T26" s="23" t="s">
        <v>97</v>
      </c>
      <c r="U26" s="16"/>
      <c r="V26" s="24"/>
      <c r="Y26" s="21" t="s">
        <v>98</v>
      </c>
      <c r="Z26" s="24"/>
    </row>
    <row r="27" customFormat="false" ht="15" hidden="false" customHeight="false" outlineLevel="0" collapsed="false">
      <c r="O27" s="16"/>
      <c r="P27" s="64" t="n">
        <v>15</v>
      </c>
      <c r="Q27" s="23" t="str">
        <f aca="false">IF(Units=1,S27,T27)</f>
        <v>21632 - PCC Portland Blast Furnace Slag Cement &amp; Fly Ash</v>
      </c>
      <c r="R27" s="16"/>
      <c r="S27" s="10" t="s">
        <v>99</v>
      </c>
      <c r="T27" s="23" t="s">
        <v>100</v>
      </c>
      <c r="U27" s="16"/>
      <c r="V27" s="24"/>
      <c r="Y27" s="21" t="s">
        <v>101</v>
      </c>
      <c r="Z27" s="24"/>
    </row>
    <row r="28" customFormat="false" ht="15" hidden="false" customHeight="false" outlineLevel="0" collapsed="false">
      <c r="P28" s="54" t="n">
        <v>16</v>
      </c>
      <c r="Q28" s="23" t="str">
        <f aca="false">IF(Units=1,S28,T28)</f>
        <v>21633 - GROUT Insertion Lining</v>
      </c>
      <c r="R28" s="16"/>
      <c r="S28" s="10" t="s">
        <v>102</v>
      </c>
      <c r="T28" s="23" t="s">
        <v>103</v>
      </c>
      <c r="U28" s="16"/>
      <c r="V28" s="24"/>
      <c r="Y28" s="21" t="s">
        <v>104</v>
      </c>
      <c r="Z28" s="24"/>
    </row>
    <row r="29" customFormat="false" ht="15" hidden="false" customHeight="false" outlineLevel="0" collapsed="false">
      <c r="P29" s="64" t="n">
        <v>17</v>
      </c>
      <c r="Q29" s="23" t="str">
        <f aca="false">IF(Units=1,S29,T29)</f>
        <v>21634 - PERVIOUS PCC Cement Only</v>
      </c>
      <c r="R29" s="16"/>
      <c r="S29" s="10" t="s">
        <v>105</v>
      </c>
      <c r="T29" s="23" t="s">
        <v>106</v>
      </c>
      <c r="U29" s="16"/>
      <c r="V29" s="24"/>
      <c r="Y29" s="21" t="s">
        <v>107</v>
      </c>
      <c r="Z29" s="24"/>
    </row>
    <row r="30" customFormat="false" ht="15" hidden="false" customHeight="false" outlineLevel="0" collapsed="false">
      <c r="P30" s="64" t="n">
        <v>18</v>
      </c>
      <c r="Q30" s="23" t="str">
        <f aca="false">IF(Units=1,S30,T30)</f>
        <v>21635 - PERVIOUS PCC Cement &amp; Fly Ash</v>
      </c>
      <c r="R30" s="16"/>
      <c r="S30" s="10" t="s">
        <v>108</v>
      </c>
      <c r="T30" s="23" t="s">
        <v>109</v>
      </c>
      <c r="U30" s="16"/>
      <c r="V30" s="24"/>
      <c r="Y30" s="21" t="s">
        <v>110</v>
      </c>
      <c r="Z30" s="24"/>
    </row>
    <row r="31" customFormat="false" ht="15" hidden="false" customHeight="false" outlineLevel="0" collapsed="false">
      <c r="P31" s="54" t="n">
        <v>19</v>
      </c>
      <c r="Q31" s="23" t="str">
        <f aca="false">IF(Units=1,S31,T31)</f>
        <v>21636 - PERVIOUS PCC Cement &amp; GGBF Slag</v>
      </c>
      <c r="R31" s="16"/>
      <c r="S31" s="10" t="s">
        <v>111</v>
      </c>
      <c r="T31" s="23" t="s">
        <v>112</v>
      </c>
      <c r="U31" s="16"/>
      <c r="V31" s="24"/>
      <c r="Y31" s="21" t="s">
        <v>113</v>
      </c>
      <c r="Z31" s="24"/>
    </row>
    <row r="32" customFormat="false" ht="15" hidden="false" customHeight="false" outlineLevel="0" collapsed="false">
      <c r="P32" s="64" t="n">
        <v>20</v>
      </c>
      <c r="Q32" s="23" t="str">
        <f aca="false">IF(Units=1,S32,T32)</f>
        <v>21637 - PCC Cement &amp; Type K</v>
      </c>
      <c r="S32" s="10" t="s">
        <v>114</v>
      </c>
      <c r="T32" s="23" t="s">
        <v>115</v>
      </c>
      <c r="U32" s="16"/>
      <c r="V32" s="24"/>
      <c r="Y32" s="21" t="s">
        <v>116</v>
      </c>
      <c r="Z32" s="24"/>
    </row>
    <row r="33" customFormat="false" ht="15" hidden="false" customHeight="false" outlineLevel="0" collapsed="false">
      <c r="P33" s="54" t="n">
        <v>21</v>
      </c>
      <c r="Q33" s="23" t="str">
        <f aca="false">IF(Units=1,S33,T33)</f>
        <v>21638 - PCC Cement &amp; Fly Ash &amp; Type K</v>
      </c>
      <c r="S33" s="10" t="s">
        <v>117</v>
      </c>
      <c r="T33" s="23" t="s">
        <v>118</v>
      </c>
      <c r="U33" s="16"/>
      <c r="V33" s="24"/>
      <c r="Y33" s="96" t="s">
        <v>119</v>
      </c>
      <c r="Z33" s="59"/>
    </row>
    <row r="34" customFormat="false" ht="15" hidden="false" customHeight="false" outlineLevel="0" collapsed="false">
      <c r="P34" s="64" t="n">
        <v>22</v>
      </c>
      <c r="Q34" s="23" t="str">
        <f aca="false">IF(Units=1,S34,T34)</f>
        <v>21640 - ROLLER COMPACTED Cement Only</v>
      </c>
      <c r="S34" s="10" t="s">
        <v>120</v>
      </c>
      <c r="T34" s="23" t="s">
        <v>121</v>
      </c>
      <c r="U34" s="16"/>
      <c r="V34" s="24"/>
    </row>
    <row r="35" customFormat="false" ht="15" hidden="false" customHeight="false" outlineLevel="0" collapsed="false">
      <c r="P35" s="54" t="n">
        <v>23</v>
      </c>
      <c r="Q35" s="23" t="str">
        <f aca="false">IF(Units=1,S35,T35)</f>
        <v>21641 - ROLLER COMPACTED Cement &amp; Fly Ash</v>
      </c>
      <c r="S35" s="10" t="s">
        <v>122</v>
      </c>
      <c r="T35" s="23" t="s">
        <v>123</v>
      </c>
      <c r="U35" s="16"/>
      <c r="V35" s="24"/>
    </row>
    <row r="36" customFormat="false" ht="15" hidden="false" customHeight="false" outlineLevel="0" collapsed="false">
      <c r="P36" s="1" t="n">
        <v>24</v>
      </c>
      <c r="Q36" s="23" t="str">
        <f aca="false">IF(Units=1,S36,T36)</f>
        <v>21642 - ROLLER COMPACTED Cement &amp; GGBF Slag</v>
      </c>
      <c r="S36" s="10" t="s">
        <v>124</v>
      </c>
      <c r="T36" s="23" t="s">
        <v>125</v>
      </c>
      <c r="U36" s="16"/>
      <c r="V36" s="24"/>
    </row>
    <row r="37" customFormat="false" ht="15" hidden="false" customHeight="false" outlineLevel="0" collapsed="false">
      <c r="P37" s="1" t="n">
        <v>25</v>
      </c>
      <c r="Q37" s="23" t="str">
        <f aca="false">IF(Units=1,S37,T37)</f>
        <v>21643 - PCC Cement &amp; GGBF Slag &amp; Fly Ash</v>
      </c>
      <c r="S37" s="10" t="s">
        <v>126</v>
      </c>
      <c r="T37" s="23" t="s">
        <v>127</v>
      </c>
      <c r="U37" s="16"/>
      <c r="V37" s="24"/>
    </row>
    <row r="38" customFormat="false" ht="15" hidden="false" customHeight="false" outlineLevel="0" collapsed="false">
      <c r="P38" s="1" t="n">
        <v>26</v>
      </c>
      <c r="Q38" s="23" t="str">
        <f aca="false">IF(Units=1,S38,T38)</f>
        <v>21801 - CAM 2 Econocrete</v>
      </c>
      <c r="R38" s="16"/>
      <c r="S38" s="10" t="s">
        <v>128</v>
      </c>
      <c r="T38" s="23" t="s">
        <v>129</v>
      </c>
      <c r="U38" s="16"/>
      <c r="V38" s="24"/>
    </row>
    <row r="39" customFormat="false" ht="15" hidden="false" customHeight="false" outlineLevel="0" collapsed="false">
      <c r="P39" s="1" t="n">
        <v>27</v>
      </c>
      <c r="Q39" s="23" t="str">
        <f aca="false">IF(Units=1,S39,T39)</f>
        <v>21803 - CAM 2 Fly Ash</v>
      </c>
      <c r="R39" s="23"/>
      <c r="S39" s="10" t="s">
        <v>130</v>
      </c>
      <c r="T39" s="23" t="s">
        <v>131</v>
      </c>
      <c r="U39" s="16"/>
      <c r="V39" s="24"/>
    </row>
    <row r="40" customFormat="false" ht="15" hidden="false" customHeight="false" outlineLevel="0" collapsed="false">
      <c r="P40" s="1" t="n">
        <v>28</v>
      </c>
      <c r="Q40" s="23" t="str">
        <f aca="false">IF(Units=1,S40,T40)</f>
        <v>22106 - PATCH Rapid-Hardening Cement</v>
      </c>
      <c r="R40" s="23"/>
      <c r="S40" s="10" t="s">
        <v>132</v>
      </c>
      <c r="T40" s="23" t="s">
        <v>133</v>
      </c>
      <c r="U40" s="16"/>
      <c r="V40" s="24"/>
    </row>
    <row r="41" customFormat="false" ht="15" hidden="false" customHeight="false" outlineLevel="0" collapsed="false">
      <c r="P41" s="1" t="n">
        <v>29</v>
      </c>
      <c r="Q41" s="97" t="str">
        <f aca="false">IF(Units=1,S41,T41)</f>
        <v>22107 - PATCH Calcium Aluminate Cement</v>
      </c>
      <c r="R41" s="97"/>
      <c r="S41" s="98" t="s">
        <v>134</v>
      </c>
      <c r="T41" s="97" t="s">
        <v>135</v>
      </c>
      <c r="U41" s="66"/>
      <c r="V41" s="59"/>
    </row>
    <row r="42" customFormat="false" ht="15" hidden="false" customHeight="false" outlineLevel="0" collapsed="false">
      <c r="U42" s="16"/>
    </row>
  </sheetData>
  <sheetProtection sheet="true" password="ee35"/>
  <mergeCells count="1">
    <mergeCell ref="B1:B2"/>
  </mergeCells>
  <hyperlinks>
    <hyperlink ref="J17" r:id="rId2" display="DOT.PCCMIX@Illinois.gov"/>
  </hyperlinks>
  <printOptions headings="false" gridLines="false" gridLinesSet="true" horizontalCentered="true" verticalCentered="true"/>
  <pageMargins left="0.75" right="0.75"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PV-Pavement">
              <controlPr defaultSize="0" locked="1" autoFill="0" autoLine="0" autoPict="0" print="true" altText="Check Box 72">
                <anchor moveWithCells="true" sizeWithCells="false">
                  <from>
                    <xdr:col>1</xdr:col>
                    <xdr:colOff>91800</xdr:colOff>
                    <xdr:row>7</xdr:row>
                    <xdr:rowOff>104400</xdr:rowOff>
                  </from>
                  <to>
                    <xdr:col>2</xdr:col>
                    <xdr:colOff>82800</xdr:colOff>
                    <xdr:row>8</xdr:row>
                    <xdr:rowOff>95400</xdr:rowOff>
                  </to>
                </anchor>
              </controlPr>
            </control>
          </mc:Choice>
        </mc:AlternateContent>
        <mc:AlternateContent xmlns:mc="http://schemas.openxmlformats.org/markup-compatibility/2006">
          <mc:Choice Requires="x14">
            <control shapeId="1002" r:id="rId6" name="PP-Patching">
              <controlPr defaultSize="0" locked="1" autoFill="0" autoLine="0" autoPict="0" print="true" altText="Check Box 73">
                <anchor moveWithCells="true" sizeWithCells="false">
                  <from>
                    <xdr:col>1</xdr:col>
                    <xdr:colOff>91800</xdr:colOff>
                    <xdr:row>8</xdr:row>
                    <xdr:rowOff>181440</xdr:rowOff>
                  </from>
                  <to>
                    <xdr:col>2</xdr:col>
                    <xdr:colOff>82800</xdr:colOff>
                    <xdr:row>9</xdr:row>
                    <xdr:rowOff>171360</xdr:rowOff>
                  </to>
                </anchor>
              </controlPr>
            </control>
          </mc:Choice>
        </mc:AlternateContent>
        <mc:AlternateContent xmlns:mc="http://schemas.openxmlformats.org/markup-compatibility/2006">
          <mc:Choice Requires="x14">
            <control shapeId="1003" r:id="rId7" name="RR-Railroad">
              <controlPr defaultSize="0" locked="1" autoFill="0" autoLine="0" autoPict="0" print="true" altText="Check Box 74">
                <anchor moveWithCells="true" sizeWithCells="false">
                  <from>
                    <xdr:col>1</xdr:col>
                    <xdr:colOff>91800</xdr:colOff>
                    <xdr:row>10</xdr:row>
                    <xdr:rowOff>18720</xdr:rowOff>
                  </from>
                  <to>
                    <xdr:col>2</xdr:col>
                    <xdr:colOff>82800</xdr:colOff>
                    <xdr:row>11</xdr:row>
                    <xdr:rowOff>9720</xdr:rowOff>
                  </to>
                </anchor>
              </controlPr>
            </control>
          </mc:Choice>
        </mc:AlternateContent>
        <mc:AlternateContent xmlns:mc="http://schemas.openxmlformats.org/markup-compatibility/2006">
          <mc:Choice Requires="x14">
            <control shapeId="1004" r:id="rId8" name="BS-Bridge Super">
              <controlPr defaultSize="0" locked="1" autoFill="0" autoLine="0" autoPict="0" print="true" altText="Check Box 75">
                <anchor moveWithCells="true" sizeWithCells="false">
                  <from>
                    <xdr:col>2</xdr:col>
                    <xdr:colOff>246600</xdr:colOff>
                    <xdr:row>7</xdr:row>
                    <xdr:rowOff>104400</xdr:rowOff>
                  </from>
                  <to>
                    <xdr:col>3</xdr:col>
                    <xdr:colOff>375840</xdr:colOff>
                    <xdr:row>8</xdr:row>
                    <xdr:rowOff>95400</xdr:rowOff>
                  </to>
                </anchor>
              </controlPr>
            </control>
          </mc:Choice>
        </mc:AlternateContent>
        <mc:AlternateContent xmlns:mc="http://schemas.openxmlformats.org/markup-compatibility/2006">
          <mc:Choice Requires="x14">
            <control shapeId="1005" r:id="rId9" name="DS-Drilled Shaft">
              <controlPr defaultSize="0" locked="1" autoFill="0" autoLine="0" autoPict="0" print="true" altText="Check Box 76">
                <anchor moveWithCells="true" sizeWithCells="false">
                  <from>
                    <xdr:col>2</xdr:col>
                    <xdr:colOff>246600</xdr:colOff>
                    <xdr:row>8</xdr:row>
                    <xdr:rowOff>181440</xdr:rowOff>
                  </from>
                  <to>
                    <xdr:col>3</xdr:col>
                    <xdr:colOff>375840</xdr:colOff>
                    <xdr:row>9</xdr:row>
                    <xdr:rowOff>171360</xdr:rowOff>
                  </to>
                </anchor>
              </controlPr>
            </control>
          </mc:Choice>
        </mc:AlternateContent>
        <mc:AlternateContent xmlns:mc="http://schemas.openxmlformats.org/markup-compatibility/2006">
          <mc:Choice Requires="x14">
            <control shapeId="1006" r:id="rId10" name="SC-Seal Coat">
              <controlPr defaultSize="0" locked="1" autoFill="0" autoLine="0" autoPict="0" print="true" altText="Check Box 77">
                <anchor moveWithCells="true" sizeWithCells="false">
                  <from>
                    <xdr:col>2</xdr:col>
                    <xdr:colOff>246600</xdr:colOff>
                    <xdr:row>10</xdr:row>
                    <xdr:rowOff>18720</xdr:rowOff>
                  </from>
                  <to>
                    <xdr:col>3</xdr:col>
                    <xdr:colOff>375840</xdr:colOff>
                    <xdr:row>11</xdr:row>
                    <xdr:rowOff>9720</xdr:rowOff>
                  </to>
                </anchor>
              </controlPr>
            </control>
          </mc:Choice>
        </mc:AlternateContent>
        <mc:AlternateContent xmlns:mc="http://schemas.openxmlformats.org/markup-compatibility/2006">
          <mc:Choice Requires="x14">
            <control shapeId="1007" r:id="rId11" name="SI-Structures">
              <controlPr defaultSize="0" locked="1" autoFill="0" autoLine="0" autoPict="0" print="true" altText="Check Box 78">
                <anchor moveWithCells="true" sizeWithCells="false">
                  <from>
                    <xdr:col>3</xdr:col>
                    <xdr:colOff>548280</xdr:colOff>
                    <xdr:row>7</xdr:row>
                    <xdr:rowOff>104400</xdr:rowOff>
                  </from>
                  <to>
                    <xdr:col>4</xdr:col>
                    <xdr:colOff>-99360</xdr:colOff>
                    <xdr:row>8</xdr:row>
                    <xdr:rowOff>95400</xdr:rowOff>
                  </to>
                </anchor>
              </controlPr>
            </control>
          </mc:Choice>
        </mc:AlternateContent>
        <mc:AlternateContent xmlns:mc="http://schemas.openxmlformats.org/markup-compatibility/2006">
          <mc:Choice Requires="x14">
            <control shapeId="1008" r:id="rId12" name="PC-Precast">
              <controlPr defaultSize="0" locked="1" autoFill="0" autoLine="0" autoPict="0" print="true" altText="Check Box 79">
                <anchor moveWithCells="true" sizeWithCells="false">
                  <from>
                    <xdr:col>3</xdr:col>
                    <xdr:colOff>548280</xdr:colOff>
                    <xdr:row>8</xdr:row>
                    <xdr:rowOff>181440</xdr:rowOff>
                  </from>
                  <to>
                    <xdr:col>4</xdr:col>
                    <xdr:colOff>-99360</xdr:colOff>
                    <xdr:row>9</xdr:row>
                    <xdr:rowOff>171360</xdr:rowOff>
                  </to>
                </anchor>
              </controlPr>
            </control>
          </mc:Choice>
        </mc:AlternateContent>
        <mc:AlternateContent xmlns:mc="http://schemas.openxmlformats.org/markup-compatibility/2006">
          <mc:Choice Requires="x14">
            <control shapeId="1009" r:id="rId13" name="PS-Prestressed">
              <controlPr defaultSize="0" locked="1" autoFill="0" autoLine="0" autoPict="0" print="true" altText="Check Box 80">
                <anchor moveWithCells="true" sizeWithCells="false">
                  <from>
                    <xdr:col>3</xdr:col>
                    <xdr:colOff>548280</xdr:colOff>
                    <xdr:row>10</xdr:row>
                    <xdr:rowOff>18720</xdr:rowOff>
                  </from>
                  <to>
                    <xdr:col>4</xdr:col>
                    <xdr:colOff>-99360</xdr:colOff>
                    <xdr:row>11</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C11" activeCellId="0" sqref="C11"/>
    </sheetView>
  </sheetViews>
  <sheetFormatPr defaultColWidth="8.90625" defaultRowHeight="15.75" zeroHeight="false" outlineLevelRow="0" outlineLevelCol="0"/>
  <sheetData>
    <row r="1" customFormat="false" ht="15.75" hidden="false" customHeight="false" outlineLevel="0" collapsed="false">
      <c r="E1" s="504"/>
    </row>
    <row r="2" customFormat="false" ht="15.75" hidden="false" customHeight="true" outlineLevel="0" collapsed="false">
      <c r="B2" s="513" t="s">
        <v>510</v>
      </c>
      <c r="C2" s="513"/>
      <c r="D2" s="513"/>
      <c r="E2" s="513"/>
      <c r="F2" s="513"/>
      <c r="G2" s="513"/>
      <c r="H2" s="513"/>
      <c r="I2" s="513"/>
      <c r="J2" s="513"/>
      <c r="K2" s="514" t="s">
        <v>511</v>
      </c>
    </row>
    <row r="3" customFormat="false" ht="15.75" hidden="false" customHeight="false" outlineLevel="0" collapsed="false">
      <c r="B3" s="513"/>
      <c r="C3" s="513"/>
      <c r="D3" s="513"/>
      <c r="E3" s="513"/>
      <c r="F3" s="513"/>
      <c r="G3" s="513"/>
      <c r="H3" s="513"/>
      <c r="I3" s="513"/>
      <c r="J3" s="513"/>
      <c r="K3" s="514"/>
    </row>
    <row r="4" customFormat="false" ht="15.75" hidden="false" customHeight="false" outlineLevel="0" collapsed="false">
      <c r="B4" s="513"/>
      <c r="C4" s="513"/>
      <c r="D4" s="513"/>
      <c r="E4" s="513"/>
      <c r="F4" s="513"/>
      <c r="G4" s="513"/>
      <c r="H4" s="513"/>
      <c r="I4" s="513"/>
      <c r="J4" s="513"/>
      <c r="K4" s="514"/>
    </row>
    <row r="5" customFormat="false" ht="16.5" hidden="false" customHeight="false" outlineLevel="0" collapsed="false"/>
    <row r="6" customFormat="false" ht="15.75" hidden="false" customHeight="false" outlineLevel="0" collapsed="false">
      <c r="B6" s="515" t="s">
        <v>512</v>
      </c>
      <c r="C6" s="516"/>
      <c r="D6" s="517"/>
      <c r="E6" s="517"/>
      <c r="F6" s="517"/>
      <c r="G6" s="517"/>
      <c r="H6" s="517"/>
      <c r="I6" s="517"/>
      <c r="J6" s="517"/>
      <c r="K6" s="518"/>
    </row>
    <row r="7" customFormat="false" ht="15.75" hidden="false" customHeight="true" outlineLevel="0" collapsed="false">
      <c r="B7" s="519" t="s">
        <v>513</v>
      </c>
      <c r="C7" s="519"/>
      <c r="D7" s="519"/>
      <c r="E7" s="519"/>
      <c r="F7" s="519"/>
      <c r="G7" s="519"/>
      <c r="H7" s="519"/>
      <c r="I7" s="519"/>
      <c r="J7" s="519"/>
      <c r="K7" s="519"/>
    </row>
    <row r="8" customFormat="false" ht="15.75" hidden="false" customHeight="false" outlineLevel="0" collapsed="false">
      <c r="B8" s="519"/>
      <c r="C8" s="519"/>
      <c r="D8" s="519"/>
      <c r="E8" s="519"/>
      <c r="F8" s="519"/>
      <c r="G8" s="519"/>
      <c r="H8" s="519"/>
      <c r="I8" s="519"/>
      <c r="J8" s="519"/>
      <c r="K8" s="519"/>
    </row>
    <row r="9" customFormat="false" ht="15.75" hidden="false" customHeight="false" outlineLevel="0" collapsed="false">
      <c r="B9" s="519"/>
      <c r="C9" s="519"/>
      <c r="D9" s="519"/>
      <c r="E9" s="519"/>
      <c r="F9" s="519"/>
      <c r="G9" s="519"/>
      <c r="H9" s="519"/>
      <c r="I9" s="519"/>
      <c r="J9" s="519"/>
      <c r="K9" s="519"/>
    </row>
    <row r="10" customFormat="false" ht="77.25" hidden="false" customHeight="false" outlineLevel="0" collapsed="false">
      <c r="B10" s="520"/>
      <c r="C10" s="521" t="s">
        <v>514</v>
      </c>
      <c r="D10" s="521" t="s">
        <v>515</v>
      </c>
      <c r="E10" s="521" t="s">
        <v>516</v>
      </c>
      <c r="F10" s="301"/>
      <c r="G10" s="521" t="s">
        <v>517</v>
      </c>
      <c r="H10" s="521" t="s">
        <v>518</v>
      </c>
      <c r="I10" s="522" t="s">
        <v>519</v>
      </c>
      <c r="J10" s="522" t="s">
        <v>520</v>
      </c>
      <c r="K10" s="523" t="s">
        <v>521</v>
      </c>
    </row>
    <row r="11" customFormat="false" ht="15.75" hidden="false" customHeight="false" outlineLevel="0" collapsed="false">
      <c r="B11" s="520"/>
      <c r="C11" s="276" t="n">
        <v>385</v>
      </c>
      <c r="D11" s="273" t="n">
        <v>10</v>
      </c>
      <c r="E11" s="273" t="n">
        <v>25</v>
      </c>
      <c r="F11" s="301"/>
      <c r="G11" s="524" t="n">
        <f aca="false">C11/(1-(D11/100))</f>
        <v>427.777777777778</v>
      </c>
      <c r="H11" s="524" t="n">
        <f aca="false">(E11/100)*(G11/(1-(E11/100)))</f>
        <v>142.592592592593</v>
      </c>
      <c r="I11" s="525" t="n">
        <f aca="false">(G11+H11)/100</f>
        <v>5.7037037037037</v>
      </c>
      <c r="J11" s="526" t="n">
        <f aca="false">G11/(I11*100)</f>
        <v>0.75</v>
      </c>
      <c r="K11" s="527" t="n">
        <f aca="false">ROUND(1-J11,3)</f>
        <v>0.25</v>
      </c>
    </row>
    <row r="12" customFormat="false" ht="16.5" hidden="false" customHeight="false" outlineLevel="0" collapsed="false">
      <c r="B12" s="528"/>
      <c r="C12" s="529"/>
      <c r="D12" s="529"/>
      <c r="E12" s="529"/>
      <c r="F12" s="530" t="s">
        <v>522</v>
      </c>
      <c r="G12" s="531" t="n">
        <f aca="false">G11*(1-(D11/100))</f>
        <v>385</v>
      </c>
      <c r="H12" s="529"/>
      <c r="I12" s="529"/>
      <c r="J12" s="529"/>
      <c r="K12" s="532"/>
    </row>
    <row r="13" customFormat="false" ht="16.5" hidden="false" customHeight="false" outlineLevel="0" collapsed="false">
      <c r="B13" s="533" t="str">
        <f aca="false">IF(E11="","",IF(E11&lt;25,"Reminder: if mitigating ASR w/ ash and/or slag, must be at least 25.0% (or 5.0%, if using microsilica or HRM).",""))</f>
        <v/>
      </c>
      <c r="C13" s="301"/>
      <c r="D13" s="301"/>
      <c r="E13" s="301"/>
      <c r="F13" s="47"/>
      <c r="G13" s="534"/>
      <c r="H13" s="301"/>
      <c r="I13" s="301"/>
      <c r="J13" s="301"/>
      <c r="K13" s="301"/>
    </row>
    <row r="14" customFormat="false" ht="15.75" hidden="false" customHeight="false" outlineLevel="0" collapsed="false">
      <c r="B14" s="515" t="s">
        <v>523</v>
      </c>
      <c r="C14" s="516"/>
      <c r="D14" s="535"/>
      <c r="E14" s="535"/>
      <c r="F14" s="535"/>
      <c r="G14" s="535"/>
      <c r="H14" s="536"/>
      <c r="I14" s="536"/>
      <c r="J14" s="517"/>
      <c r="K14" s="518"/>
    </row>
    <row r="15" customFormat="false" ht="15.75" hidden="false" customHeight="true" outlineLevel="0" collapsed="false">
      <c r="B15" s="519" t="s">
        <v>524</v>
      </c>
      <c r="C15" s="519"/>
      <c r="D15" s="519"/>
      <c r="E15" s="519"/>
      <c r="F15" s="519"/>
      <c r="G15" s="519"/>
      <c r="H15" s="519"/>
      <c r="I15" s="519"/>
      <c r="J15" s="519"/>
      <c r="K15" s="519"/>
    </row>
    <row r="16" customFormat="false" ht="15.75" hidden="false" customHeight="false" outlineLevel="0" collapsed="false">
      <c r="B16" s="519"/>
      <c r="C16" s="519"/>
      <c r="D16" s="519"/>
      <c r="E16" s="519"/>
      <c r="F16" s="519"/>
      <c r="G16" s="519"/>
      <c r="H16" s="519"/>
      <c r="I16" s="519"/>
      <c r="J16" s="519"/>
      <c r="K16" s="519"/>
    </row>
    <row r="17" customFormat="false" ht="15.75" hidden="false" customHeight="false" outlineLevel="0" collapsed="false">
      <c r="B17" s="519"/>
      <c r="C17" s="519"/>
      <c r="D17" s="519"/>
      <c r="E17" s="519"/>
      <c r="F17" s="519"/>
      <c r="G17" s="519"/>
      <c r="H17" s="519"/>
      <c r="I17" s="519"/>
      <c r="J17" s="519"/>
      <c r="K17" s="519"/>
    </row>
    <row r="18" customFormat="false" ht="77.25" hidden="false" customHeight="false" outlineLevel="0" collapsed="false">
      <c r="B18" s="520"/>
      <c r="C18" s="521" t="s">
        <v>516</v>
      </c>
      <c r="D18" s="521" t="s">
        <v>515</v>
      </c>
      <c r="E18" s="521" t="s">
        <v>525</v>
      </c>
      <c r="F18" s="537"/>
      <c r="G18" s="521" t="s">
        <v>517</v>
      </c>
      <c r="H18" s="521" t="s">
        <v>518</v>
      </c>
      <c r="I18" s="522" t="s">
        <v>519</v>
      </c>
      <c r="J18" s="522" t="s">
        <v>520</v>
      </c>
      <c r="K18" s="523" t="s">
        <v>521</v>
      </c>
    </row>
    <row r="19" customFormat="false" ht="15.75" hidden="false" customHeight="false" outlineLevel="0" collapsed="false">
      <c r="B19" s="520"/>
      <c r="C19" s="273" t="n">
        <v>25</v>
      </c>
      <c r="D19" s="273" t="n">
        <v>10</v>
      </c>
      <c r="E19" s="113" t="n">
        <v>5.7</v>
      </c>
      <c r="F19" s="301"/>
      <c r="G19" s="524" t="n">
        <f aca="false">(E19*100)/(1+(C19/100)*((100-D19)/(100-C19)))</f>
        <v>438.461538461538</v>
      </c>
      <c r="H19" s="524" t="n">
        <f aca="false">E19*100-G19</f>
        <v>131.538461538462</v>
      </c>
      <c r="I19" s="525" t="n">
        <f aca="false">(G19+H19)/100</f>
        <v>5.7</v>
      </c>
      <c r="J19" s="526" t="n">
        <f aca="false">G19/(G19+H19)</f>
        <v>0.769230769230769</v>
      </c>
      <c r="K19" s="527" t="n">
        <f aca="false">ROUND(1-J19,3)</f>
        <v>0.231</v>
      </c>
    </row>
    <row r="20" customFormat="false" ht="16.5" hidden="false" customHeight="false" outlineLevel="0" collapsed="false">
      <c r="B20" s="528"/>
      <c r="C20" s="529"/>
      <c r="D20" s="529"/>
      <c r="E20" s="529"/>
      <c r="F20" s="530" t="s">
        <v>522</v>
      </c>
      <c r="G20" s="531" t="n">
        <f aca="false">G19*(1-(D19/100))</f>
        <v>394.615384615385</v>
      </c>
      <c r="H20" s="530"/>
      <c r="I20" s="538"/>
      <c r="J20" s="529"/>
      <c r="K20" s="532"/>
    </row>
    <row r="21" customFormat="false" ht="16.5" hidden="false" customHeight="false" outlineLevel="0" collapsed="false">
      <c r="B21" s="533" t="str">
        <f aca="false">IF(C19="","",IF(C19&lt;25,"Reminder: if mitigating ASR w/ ash and/or slag, must be at least 25.0% (or 5.0%, if using microsilica or HRM).",""))</f>
        <v/>
      </c>
      <c r="C21" s="301"/>
      <c r="D21" s="301"/>
      <c r="E21" s="301"/>
      <c r="F21" s="47"/>
      <c r="G21" s="534"/>
      <c r="H21" s="47"/>
      <c r="I21" s="534"/>
      <c r="J21" s="301"/>
      <c r="K21" s="301"/>
    </row>
    <row r="22" customFormat="false" ht="15.75" hidden="false" customHeight="false" outlineLevel="0" collapsed="false">
      <c r="B22" s="515" t="s">
        <v>526</v>
      </c>
      <c r="C22" s="516"/>
      <c r="D22" s="517"/>
      <c r="E22" s="517"/>
      <c r="F22" s="517"/>
      <c r="G22" s="517"/>
      <c r="H22" s="517"/>
      <c r="I22" s="517"/>
      <c r="J22" s="517"/>
      <c r="K22" s="518"/>
    </row>
    <row r="23" customFormat="false" ht="77.25" hidden="false" customHeight="false" outlineLevel="0" collapsed="false">
      <c r="B23" s="520"/>
      <c r="C23" s="521" t="s">
        <v>527</v>
      </c>
      <c r="D23" s="521" t="s">
        <v>515</v>
      </c>
      <c r="E23" s="521" t="s">
        <v>516</v>
      </c>
      <c r="F23" s="301"/>
      <c r="G23" s="521" t="s">
        <v>517</v>
      </c>
      <c r="H23" s="521" t="s">
        <v>518</v>
      </c>
      <c r="I23" s="522" t="s">
        <v>519</v>
      </c>
      <c r="J23" s="522" t="s">
        <v>520</v>
      </c>
      <c r="K23" s="523" t="s">
        <v>521</v>
      </c>
    </row>
    <row r="24" customFormat="false" ht="15.75" hidden="false" customHeight="false" outlineLevel="0" collapsed="false">
      <c r="B24" s="520"/>
      <c r="C24" s="276" t="n">
        <v>385</v>
      </c>
      <c r="D24" s="273" t="n">
        <v>10</v>
      </c>
      <c r="E24" s="273" t="n">
        <v>25</v>
      </c>
      <c r="F24" s="301"/>
      <c r="G24" s="524" t="n">
        <f aca="false">C24/(1-(D24/100))</f>
        <v>427.777777777778</v>
      </c>
      <c r="H24" s="524" t="n">
        <f aca="false">G24*(E24/100)*((100-D24)/(100-E24))</f>
        <v>128.333333333333</v>
      </c>
      <c r="I24" s="525" t="n">
        <f aca="false">(G24+H24)/100</f>
        <v>5.56111111111111</v>
      </c>
      <c r="J24" s="526" t="n">
        <f aca="false">G24/(I24*100)</f>
        <v>0.769230769230769</v>
      </c>
      <c r="K24" s="527" t="n">
        <f aca="false">ROUND(1-J24,3)</f>
        <v>0.231</v>
      </c>
    </row>
    <row r="25" customFormat="false" ht="16.5" hidden="false" customHeight="false" outlineLevel="0" collapsed="false">
      <c r="B25" s="528"/>
      <c r="C25" s="529"/>
      <c r="D25" s="529"/>
      <c r="E25" s="529"/>
      <c r="F25" s="530" t="s">
        <v>522</v>
      </c>
      <c r="G25" s="531" t="n">
        <f aca="false">G24*(1-(D24/100))</f>
        <v>385</v>
      </c>
      <c r="H25" s="529"/>
      <c r="I25" s="529"/>
      <c r="J25" s="529"/>
      <c r="K25" s="532"/>
    </row>
    <row r="26" customFormat="false" ht="15.75" hidden="false" customHeight="false" outlineLevel="0" collapsed="false">
      <c r="B26" s="533" t="str">
        <f aca="false">IF(E24="","",IF(E24&lt;25,"Reminder: if mitigating ASR w/ ash and/or slag, must be at least 25.0% (or 5.0%, if using microsilica or HRM).",""))</f>
        <v/>
      </c>
      <c r="C26" s="301"/>
      <c r="D26" s="301"/>
      <c r="E26" s="301"/>
      <c r="F26" s="301"/>
      <c r="G26" s="301"/>
      <c r="H26" s="301"/>
      <c r="I26" s="301"/>
      <c r="J26" s="301"/>
      <c r="K26" s="301"/>
    </row>
    <row r="27" customFormat="false" ht="15.75" hidden="false" customHeight="false" outlineLevel="0" collapsed="false">
      <c r="B27" s="539" t="s">
        <v>528</v>
      </c>
      <c r="D27" s="301"/>
      <c r="E27" s="301"/>
      <c r="F27" s="301"/>
      <c r="G27" s="301"/>
      <c r="H27" s="301"/>
      <c r="I27" s="301"/>
      <c r="J27" s="301"/>
      <c r="K27" s="301"/>
    </row>
    <row r="28" customFormat="false" ht="15.75" hidden="false" customHeight="true" outlineLevel="0" collapsed="false">
      <c r="B28" s="540" t="s">
        <v>529</v>
      </c>
      <c r="C28" s="540"/>
      <c r="D28" s="540"/>
      <c r="E28" s="540"/>
      <c r="F28" s="540"/>
      <c r="G28" s="540"/>
      <c r="H28" s="540"/>
      <c r="I28" s="540"/>
      <c r="J28" s="540"/>
      <c r="K28" s="540"/>
    </row>
    <row r="29" customFormat="false" ht="15.75" hidden="false" customHeight="false" outlineLevel="0" collapsed="false">
      <c r="B29" s="540"/>
      <c r="C29" s="540"/>
      <c r="D29" s="540"/>
      <c r="E29" s="540"/>
      <c r="F29" s="540"/>
      <c r="G29" s="540"/>
      <c r="H29" s="540"/>
      <c r="I29" s="540"/>
      <c r="J29" s="540"/>
      <c r="K29" s="540"/>
    </row>
  </sheetData>
  <sheetProtection sheet="true" password="ee35" objects="true" scenarios="true"/>
  <mergeCells count="5">
    <mergeCell ref="B2:J4"/>
    <mergeCell ref="K2:K4"/>
    <mergeCell ref="B7:K9"/>
    <mergeCell ref="B15:K17"/>
    <mergeCell ref="B28:K29"/>
  </mergeCells>
  <hyperlinks>
    <hyperlink ref="K2" location="Variables!C4" display="Return to Design Vari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12"/>
    </sheetView>
  </sheetViews>
  <sheetFormatPr defaultColWidth="8.79296875" defaultRowHeight="12.75" zeroHeight="false" outlineLevelRow="0" outlineLevelCol="0"/>
  <cols>
    <col collapsed="false" customWidth="true" hidden="false" outlineLevel="0" max="1" min="1" style="539" width="3.69"/>
    <col collapsed="false" customWidth="true" hidden="false" outlineLevel="0" max="3" min="2" style="541" width="16.69"/>
    <col collapsed="false" customWidth="true" hidden="false" outlineLevel="0" max="4" min="4" style="541" width="13.59"/>
    <col collapsed="false" customWidth="true" hidden="false" outlineLevel="0" max="5" min="5" style="539" width="13.59"/>
    <col collapsed="false" customWidth="true" hidden="false" outlineLevel="0" max="6" min="6" style="539" width="2.69"/>
    <col collapsed="false" customWidth="true" hidden="false" outlineLevel="0" max="7" min="7" style="539" width="9.69"/>
    <col collapsed="false" customWidth="true" hidden="false" outlineLevel="0" max="10" min="8" style="539" width="8.89"/>
    <col collapsed="false" customWidth="false" hidden="false" outlineLevel="0" max="257" min="11" style="539" width="8.79"/>
  </cols>
  <sheetData>
    <row r="1" customFormat="false" ht="15" hidden="false" customHeight="true" outlineLevel="0" collapsed="false">
      <c r="D1" s="542"/>
      <c r="E1" s="543"/>
      <c r="F1" s="543"/>
      <c r="G1" s="543"/>
      <c r="H1" s="543"/>
      <c r="I1" s="543"/>
      <c r="J1" s="543"/>
      <c r="K1" s="543"/>
      <c r="L1" s="543"/>
      <c r="M1" s="543"/>
      <c r="N1" s="543"/>
    </row>
    <row r="2" customFormat="false" ht="15" hidden="false" customHeight="true" outlineLevel="0" collapsed="false">
      <c r="D2" s="542"/>
      <c r="E2" s="543"/>
      <c r="F2" s="543"/>
      <c r="G2" s="543"/>
      <c r="H2" s="543"/>
      <c r="I2" s="543"/>
      <c r="J2" s="543"/>
      <c r="K2" s="543"/>
      <c r="L2" s="543"/>
      <c r="M2" s="543"/>
      <c r="N2" s="543"/>
    </row>
    <row r="3" customFormat="false" ht="15" hidden="false" customHeight="true" outlineLevel="0" collapsed="false">
      <c r="A3" s="541"/>
      <c r="B3" s="544" t="s">
        <v>530</v>
      </c>
      <c r="C3" s="544"/>
      <c r="D3" s="544"/>
      <c r="E3" s="544"/>
      <c r="F3" s="543"/>
      <c r="G3" s="543"/>
      <c r="H3" s="543"/>
      <c r="I3" s="543"/>
      <c r="J3" s="543"/>
      <c r="K3" s="543"/>
      <c r="L3" s="543"/>
      <c r="M3" s="543"/>
      <c r="N3" s="543"/>
    </row>
    <row r="4" customFormat="false" ht="15" hidden="false" customHeight="true" outlineLevel="0" collapsed="false">
      <c r="B4" s="544"/>
      <c r="C4" s="544"/>
      <c r="D4" s="544"/>
      <c r="E4" s="544"/>
      <c r="F4" s="543"/>
      <c r="G4" s="543"/>
      <c r="H4" s="543"/>
      <c r="I4" s="543"/>
      <c r="J4" s="543"/>
      <c r="K4" s="543"/>
      <c r="L4" s="543"/>
      <c r="M4" s="543"/>
      <c r="N4" s="543"/>
    </row>
    <row r="5" customFormat="false" ht="14.1" hidden="false" customHeight="true" outlineLevel="0" collapsed="false">
      <c r="A5" s="545"/>
      <c r="B5" s="544"/>
      <c r="C5" s="544"/>
      <c r="D5" s="544"/>
      <c r="E5" s="544"/>
      <c r="N5" s="546"/>
    </row>
    <row r="6" customFormat="false" ht="14.1" hidden="false" customHeight="true" outlineLevel="0" collapsed="false">
      <c r="A6" s="545"/>
      <c r="B6" s="544"/>
      <c r="C6" s="544"/>
      <c r="D6" s="544"/>
      <c r="E6" s="544"/>
      <c r="N6" s="546"/>
    </row>
    <row r="7" customFormat="false" ht="14.1" hidden="false" customHeight="true" outlineLevel="0" collapsed="false">
      <c r="A7" s="545"/>
      <c r="B7" s="544"/>
      <c r="C7" s="544"/>
      <c r="D7" s="544"/>
      <c r="E7" s="544"/>
      <c r="N7" s="546"/>
    </row>
    <row r="8" customFormat="false" ht="14.1" hidden="false" customHeight="true" outlineLevel="0" collapsed="false">
      <c r="B8" s="547" t="s">
        <v>531</v>
      </c>
      <c r="C8" s="547"/>
      <c r="D8" s="548" t="s">
        <v>532</v>
      </c>
      <c r="E8" s="548" t="s">
        <v>533</v>
      </c>
      <c r="N8" s="546"/>
    </row>
    <row r="9" s="546" customFormat="true" ht="14.1" hidden="false" customHeight="true" outlineLevel="0" collapsed="false">
      <c r="B9" s="547"/>
      <c r="C9" s="547"/>
      <c r="D9" s="549" t="s">
        <v>534</v>
      </c>
      <c r="E9" s="550" t="s">
        <v>535</v>
      </c>
    </row>
    <row r="10" customFormat="false" ht="14.1" hidden="false" customHeight="true" outlineLevel="0" collapsed="false">
      <c r="A10" s="541"/>
      <c r="B10" s="551" t="s">
        <v>536</v>
      </c>
      <c r="C10" s="552"/>
      <c r="D10" s="553"/>
      <c r="E10" s="554"/>
      <c r="G10" s="555"/>
      <c r="H10" s="555"/>
      <c r="N10" s="556"/>
      <c r="O10" s="556"/>
      <c r="P10" s="556"/>
      <c r="Q10" s="556"/>
    </row>
    <row r="11" customFormat="false" ht="14.1" hidden="false" customHeight="true" outlineLevel="0" collapsed="false">
      <c r="A11" s="541"/>
      <c r="B11" s="557"/>
      <c r="C11" s="558" t="s">
        <v>537</v>
      </c>
      <c r="D11" s="559" t="s">
        <v>538</v>
      </c>
      <c r="E11" s="560"/>
      <c r="G11" s="555"/>
      <c r="H11" s="555"/>
      <c r="N11" s="556"/>
      <c r="O11" s="556"/>
      <c r="P11" s="556"/>
      <c r="Q11" s="556"/>
    </row>
    <row r="12" customFormat="false" ht="14.1" hidden="false" customHeight="true" outlineLevel="0" collapsed="false">
      <c r="A12" s="541"/>
      <c r="B12" s="561"/>
      <c r="C12" s="562" t="s">
        <v>539</v>
      </c>
      <c r="D12" s="563" t="s">
        <v>540</v>
      </c>
      <c r="E12" s="560"/>
      <c r="G12" s="555"/>
      <c r="H12" s="555"/>
      <c r="N12" s="556"/>
      <c r="O12" s="556"/>
      <c r="P12" s="556"/>
      <c r="Q12" s="556"/>
    </row>
    <row r="13" customFormat="false" ht="14.1" hidden="false" customHeight="true" outlineLevel="0" collapsed="false">
      <c r="A13" s="541"/>
      <c r="B13" s="564" t="s">
        <v>541</v>
      </c>
      <c r="C13" s="565"/>
      <c r="D13" s="566"/>
      <c r="E13" s="567"/>
      <c r="H13" s="568"/>
      <c r="N13" s="556"/>
      <c r="O13" s="556"/>
      <c r="P13" s="556"/>
      <c r="Q13" s="556"/>
    </row>
    <row r="14" customFormat="false" ht="14.1" hidden="false" customHeight="true" outlineLevel="0" collapsed="false">
      <c r="A14" s="541"/>
      <c r="B14" s="557" t="s">
        <v>542</v>
      </c>
      <c r="C14" s="558" t="s">
        <v>543</v>
      </c>
      <c r="D14" s="569" t="s">
        <v>544</v>
      </c>
      <c r="E14" s="570"/>
      <c r="G14" s="568"/>
      <c r="H14" s="568"/>
      <c r="N14" s="556"/>
      <c r="O14" s="556"/>
      <c r="P14" s="556"/>
      <c r="Q14" s="556"/>
    </row>
    <row r="15" customFormat="false" ht="14.1" hidden="false" customHeight="true" outlineLevel="0" collapsed="false">
      <c r="A15" s="541"/>
      <c r="B15" s="571" t="s">
        <v>545</v>
      </c>
      <c r="C15" s="558" t="s">
        <v>546</v>
      </c>
      <c r="D15" s="569" t="s">
        <v>547</v>
      </c>
      <c r="E15" s="570"/>
      <c r="G15" s="568"/>
      <c r="H15" s="568"/>
      <c r="N15" s="556"/>
      <c r="O15" s="556"/>
      <c r="P15" s="556"/>
      <c r="Q15" s="556"/>
    </row>
    <row r="16" customFormat="false" ht="14.1" hidden="false" customHeight="true" outlineLevel="0" collapsed="false">
      <c r="A16" s="541"/>
      <c r="B16" s="572"/>
      <c r="C16" s="573" t="s">
        <v>548</v>
      </c>
      <c r="D16" s="574" t="s">
        <v>549</v>
      </c>
      <c r="E16" s="570"/>
      <c r="G16" s="568"/>
      <c r="H16" s="568"/>
      <c r="N16" s="556"/>
      <c r="O16" s="556"/>
      <c r="P16" s="556"/>
      <c r="Q16" s="556"/>
    </row>
    <row r="17" customFormat="false" ht="14.1" hidden="false" customHeight="true" outlineLevel="0" collapsed="false">
      <c r="A17" s="541"/>
      <c r="B17" s="575"/>
      <c r="C17" s="576" t="s">
        <v>550</v>
      </c>
      <c r="D17" s="577" t="s">
        <v>551</v>
      </c>
      <c r="E17" s="578"/>
      <c r="G17" s="579" t="s">
        <v>552</v>
      </c>
      <c r="H17" s="579"/>
      <c r="N17" s="556"/>
      <c r="O17" s="556"/>
      <c r="P17" s="556"/>
      <c r="Q17" s="556"/>
    </row>
    <row r="18" customFormat="false" ht="14.1" hidden="false" customHeight="true" outlineLevel="0" collapsed="false">
      <c r="A18" s="541"/>
      <c r="B18" s="580"/>
      <c r="C18" s="558" t="s">
        <v>553</v>
      </c>
      <c r="D18" s="569" t="s">
        <v>554</v>
      </c>
      <c r="E18" s="578"/>
      <c r="G18" s="579"/>
      <c r="H18" s="579"/>
      <c r="N18" s="556"/>
      <c r="O18" s="556"/>
      <c r="P18" s="556"/>
      <c r="Q18" s="556"/>
    </row>
    <row r="19" customFormat="false" ht="13.5" hidden="false" customHeight="true" outlineLevel="0" collapsed="false">
      <c r="A19" s="541"/>
      <c r="B19" s="580"/>
      <c r="C19" s="571" t="s">
        <v>555</v>
      </c>
      <c r="D19" s="563" t="s">
        <v>556</v>
      </c>
      <c r="E19" s="578"/>
      <c r="G19" s="579"/>
      <c r="H19" s="579"/>
      <c r="N19" s="556"/>
      <c r="O19" s="556"/>
      <c r="P19" s="556"/>
      <c r="Q19" s="556"/>
    </row>
    <row r="20" customFormat="false" ht="16.5" hidden="false" customHeight="true" outlineLevel="0" collapsed="false">
      <c r="A20" s="541"/>
      <c r="B20" s="564" t="s">
        <v>557</v>
      </c>
      <c r="C20" s="581"/>
      <c r="D20" s="566"/>
      <c r="E20" s="582"/>
      <c r="H20" s="568"/>
    </row>
    <row r="21" customFormat="false" ht="13.5" hidden="false" customHeight="true" outlineLevel="0" collapsed="false">
      <c r="A21" s="541"/>
      <c r="B21" s="557"/>
      <c r="C21" s="558" t="s">
        <v>558</v>
      </c>
      <c r="D21" s="583" t="s">
        <v>538</v>
      </c>
      <c r="E21" s="584"/>
      <c r="G21" s="579" t="s">
        <v>559</v>
      </c>
      <c r="H21" s="579"/>
    </row>
    <row r="22" customFormat="false" ht="14.1" hidden="false" customHeight="true" outlineLevel="0" collapsed="false">
      <c r="A22" s="541"/>
      <c r="B22" s="585"/>
      <c r="C22" s="558" t="s">
        <v>560</v>
      </c>
      <c r="D22" s="586" t="s">
        <v>561</v>
      </c>
      <c r="E22" s="587"/>
      <c r="G22" s="579"/>
      <c r="H22" s="579"/>
    </row>
    <row r="23" customFormat="false" ht="14.1" hidden="false" customHeight="true" outlineLevel="0" collapsed="false">
      <c r="A23" s="541"/>
      <c r="B23" s="585"/>
      <c r="C23" s="558" t="s">
        <v>562</v>
      </c>
      <c r="D23" s="586" t="s">
        <v>563</v>
      </c>
      <c r="E23" s="587"/>
      <c r="G23" s="579"/>
      <c r="H23" s="579"/>
    </row>
    <row r="24" customFormat="false" ht="14.1" hidden="false" customHeight="true" outlineLevel="0" collapsed="false">
      <c r="A24" s="541"/>
      <c r="B24" s="588"/>
      <c r="C24" s="562" t="s">
        <v>564</v>
      </c>
      <c r="D24" s="589" t="s">
        <v>544</v>
      </c>
      <c r="E24" s="578"/>
      <c r="G24" s="579"/>
      <c r="H24" s="579"/>
    </row>
    <row r="25" customFormat="false" ht="14.1" hidden="false" customHeight="true" outlineLevel="0" collapsed="false">
      <c r="A25" s="541"/>
      <c r="B25" s="564" t="s">
        <v>565</v>
      </c>
      <c r="C25" s="565"/>
      <c r="D25" s="566"/>
      <c r="E25" s="567"/>
    </row>
    <row r="26" customFormat="false" ht="14.1" hidden="false" customHeight="true" outlineLevel="0" collapsed="false">
      <c r="A26" s="541"/>
      <c r="B26" s="585"/>
      <c r="C26" s="558" t="s">
        <v>566</v>
      </c>
      <c r="D26" s="589" t="s">
        <v>538</v>
      </c>
      <c r="E26" s="590"/>
    </row>
    <row r="27" customFormat="false" ht="14.1" hidden="false" customHeight="true" outlineLevel="0" collapsed="false">
      <c r="A27" s="541"/>
      <c r="B27" s="591"/>
      <c r="C27" s="573" t="s">
        <v>567</v>
      </c>
      <c r="D27" s="589"/>
      <c r="E27" s="590"/>
    </row>
    <row r="28" customFormat="false" ht="14.1" hidden="false" customHeight="true" outlineLevel="0" collapsed="false">
      <c r="A28" s="541"/>
      <c r="B28" s="592"/>
      <c r="C28" s="576" t="s">
        <v>568</v>
      </c>
      <c r="D28" s="569" t="s">
        <v>540</v>
      </c>
      <c r="E28" s="590"/>
    </row>
    <row r="29" customFormat="false" ht="14.1" hidden="false" customHeight="true" outlineLevel="0" collapsed="false">
      <c r="A29" s="541"/>
      <c r="B29" s="593"/>
      <c r="C29" s="594" t="s">
        <v>569</v>
      </c>
      <c r="D29" s="569"/>
      <c r="E29" s="590"/>
    </row>
    <row r="30" customFormat="false" ht="14.1" hidden="false" customHeight="true" outlineLevel="0" collapsed="false">
      <c r="A30" s="541"/>
      <c r="B30" s="595"/>
      <c r="C30" s="596"/>
      <c r="D30" s="597" t="s">
        <v>570</v>
      </c>
      <c r="E30" s="598" t="n">
        <f aca="false">IF(SUM(E11:E29)&lt;-30,-30,SUM(E10:E29))</f>
        <v>0</v>
      </c>
    </row>
    <row r="31" customFormat="false" ht="14.1" hidden="false" customHeight="true" outlineLevel="0" collapsed="false">
      <c r="A31" s="541"/>
      <c r="B31" s="599" t="s">
        <v>571</v>
      </c>
      <c r="C31" s="600"/>
      <c r="D31" s="600"/>
      <c r="E31" s="601" t="str">
        <f aca="false">IF(E30&lt;0,-1*E30&amp;" %",E30&amp;" %")</f>
        <v>0 %</v>
      </c>
    </row>
    <row r="32" customFormat="false" ht="15" hidden="false" customHeight="true" outlineLevel="0" collapsed="false">
      <c r="A32" s="602"/>
      <c r="B32" s="599" t="s">
        <v>572</v>
      </c>
      <c r="C32" s="603"/>
      <c r="D32" s="603"/>
      <c r="E32" s="604" t="str">
        <f aca="false">IF(E30&lt;0,"Reduction",IF(E30&gt;0,"Addition",""))</f>
        <v/>
      </c>
    </row>
    <row r="33" customFormat="false" ht="15" hidden="false" customHeight="true" outlineLevel="0" collapsed="false">
      <c r="A33" s="541"/>
    </row>
    <row r="34" customFormat="false" ht="15" hidden="false" customHeight="true" outlineLevel="0" collapsed="false">
      <c r="A34" s="541"/>
    </row>
    <row r="35" customFormat="false" ht="13.5" hidden="false" customHeight="true" outlineLevel="0" collapsed="false">
      <c r="A35" s="541"/>
    </row>
    <row r="36" customFormat="false" ht="12.75" hidden="false" customHeight="true" outlineLevel="0" collapsed="false"/>
    <row r="38" customFormat="false" ht="12.75" hidden="false" customHeight="false" outlineLevel="0" collapsed="false">
      <c r="A38" s="541"/>
    </row>
    <row r="39" customFormat="false" ht="12.75" hidden="false" customHeight="false" outlineLevel="0" collapsed="false">
      <c r="A39" s="605"/>
    </row>
    <row r="40" customFormat="false" ht="12.75" hidden="false" customHeight="false" outlineLevel="0" collapsed="false">
      <c r="A40" s="605"/>
    </row>
    <row r="41" customFormat="false" ht="12.75" hidden="false" customHeight="false" outlineLevel="0" collapsed="false">
      <c r="A41" s="605"/>
    </row>
    <row r="42" customFormat="false" ht="12.75" hidden="false" customHeight="false" outlineLevel="0" collapsed="false">
      <c r="A42" s="605"/>
    </row>
    <row r="43" customFormat="false" ht="12.75" hidden="false" customHeight="false" outlineLevel="0" collapsed="false">
      <c r="A43" s="605"/>
    </row>
    <row r="44" customFormat="false" ht="12.75" hidden="false" customHeight="false" outlineLevel="0" collapsed="false">
      <c r="A44" s="605"/>
    </row>
    <row r="45" customFormat="false" ht="12.75" hidden="false" customHeight="false" outlineLevel="0" collapsed="false">
      <c r="A45" s="605"/>
    </row>
    <row r="46" customFormat="false" ht="12.75" hidden="false" customHeight="false" outlineLevel="0" collapsed="false">
      <c r="A46" s="605"/>
    </row>
    <row r="47" customFormat="false" ht="12.75" hidden="false" customHeight="false" outlineLevel="0" collapsed="false">
      <c r="A47" s="605"/>
    </row>
    <row r="48" customFormat="false" ht="12.75" hidden="false" customHeight="false" outlineLevel="0" collapsed="false">
      <c r="A48" s="605"/>
    </row>
  </sheetData>
  <sheetProtection sheet="true" password="ee35"/>
  <mergeCells count="10">
    <mergeCell ref="B3:E7"/>
    <mergeCell ref="B8:C9"/>
    <mergeCell ref="E11:E12"/>
    <mergeCell ref="E14:E16"/>
    <mergeCell ref="E17:E19"/>
    <mergeCell ref="G17:H19"/>
    <mergeCell ref="G21:H24"/>
    <mergeCell ref="D26:D27"/>
    <mergeCell ref="E26:E29"/>
    <mergeCell ref="D28:D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 zeroHeight="false" outlineLevelRow="0" outlineLevelCol="0"/>
  <cols>
    <col collapsed="false" customWidth="true" hidden="false" outlineLevel="0" max="1" min="1" style="1" width="3.69"/>
    <col collapsed="false" customWidth="true" hidden="false" outlineLevel="0" max="2" min="2" style="1" width="15.59"/>
    <col collapsed="false" customWidth="true" hidden="false" outlineLevel="0" max="3" min="3" style="1" width="10.79"/>
    <col collapsed="false" customWidth="true" hidden="false" outlineLevel="0" max="4" min="4" style="1" width="9.19"/>
    <col collapsed="false" customWidth="true" hidden="false" outlineLevel="0" max="5" min="5" style="1" width="12.69"/>
    <col collapsed="false" customWidth="false" hidden="false" outlineLevel="0" max="9" min="6" style="1" width="8.79"/>
    <col collapsed="false" customWidth="false" hidden="true" outlineLevel="0" max="13" min="10" style="1" width="8.79"/>
    <col collapsed="false" customWidth="false" hidden="false" outlineLevel="0" max="257" min="14" style="1" width="8.79"/>
  </cols>
  <sheetData>
    <row r="1" customFormat="false" ht="20.1" hidden="false" customHeight="true" outlineLevel="0" collapsed="false">
      <c r="B1" s="99"/>
      <c r="C1" s="100"/>
      <c r="D1" s="101"/>
      <c r="E1" s="102"/>
      <c r="F1" s="103" t="s">
        <v>136</v>
      </c>
      <c r="G1" s="103"/>
      <c r="H1" s="4"/>
      <c r="J1" s="16"/>
      <c r="K1" s="16"/>
      <c r="L1" s="104"/>
      <c r="M1" s="104"/>
      <c r="O1" s="42"/>
      <c r="P1" s="100"/>
      <c r="Q1" s="100"/>
      <c r="R1" s="100"/>
      <c r="S1" s="100"/>
      <c r="T1" s="100"/>
      <c r="U1" s="42"/>
    </row>
    <row r="2" customFormat="false" ht="14.25" hidden="false" customHeight="true" outlineLevel="0" collapsed="false">
      <c r="A2" s="105" t="s">
        <v>137</v>
      </c>
      <c r="B2" s="106" t="s">
        <v>138</v>
      </c>
      <c r="C2" s="16"/>
      <c r="D2" s="16"/>
      <c r="E2" s="16"/>
      <c r="F2" s="103"/>
      <c r="G2" s="103"/>
      <c r="H2" s="4"/>
      <c r="J2" s="107" t="s">
        <v>139</v>
      </c>
      <c r="K2" s="107"/>
      <c r="L2" s="104"/>
      <c r="M2" s="104"/>
      <c r="O2" s="42"/>
      <c r="P2" s="100"/>
      <c r="Q2" s="100"/>
      <c r="R2" s="42"/>
      <c r="S2" s="42"/>
      <c r="T2" s="100"/>
      <c r="U2" s="42"/>
    </row>
    <row r="3" customFormat="false" ht="18" hidden="false" customHeight="true" outlineLevel="0" collapsed="false">
      <c r="B3" s="108" t="s">
        <v>140</v>
      </c>
      <c r="C3" s="109" t="n">
        <v>1</v>
      </c>
      <c r="D3" s="110" t="str">
        <f aca="false">IF(Units=1,"cubic yard","cubic meter")</f>
        <v>cubic yard</v>
      </c>
      <c r="E3" s="111" t="s">
        <v>141</v>
      </c>
      <c r="F3" s="103"/>
      <c r="G3" s="103"/>
      <c r="H3" s="4"/>
      <c r="J3" s="40" t="n">
        <v>2</v>
      </c>
      <c r="L3" s="104"/>
      <c r="M3" s="104"/>
      <c r="O3" s="42"/>
      <c r="P3" s="100"/>
      <c r="Q3" s="100"/>
      <c r="R3" s="42"/>
      <c r="S3" s="100"/>
      <c r="T3" s="42"/>
      <c r="U3" s="42"/>
    </row>
    <row r="4" customFormat="false" ht="18" hidden="false" customHeight="true" outlineLevel="0" collapsed="false">
      <c r="B4" s="112" t="s">
        <v>142</v>
      </c>
      <c r="C4" s="113"/>
      <c r="D4" s="114" t="str">
        <f aca="false">IF(Units=1,"cwt / cu yd","kg / cu m")</f>
        <v>cwt / cu yd</v>
      </c>
      <c r="E4" s="111"/>
      <c r="F4" s="115" t="s">
        <v>143</v>
      </c>
      <c r="G4" s="116" t="n">
        <f aca="false">'Cement Factor (Optional)'!I11</f>
        <v>5.7037037037037</v>
      </c>
      <c r="J4" s="107"/>
      <c r="K4" s="107"/>
      <c r="L4" s="104"/>
      <c r="M4" s="104"/>
      <c r="O4" s="42"/>
      <c r="P4" s="100"/>
      <c r="Q4" s="100"/>
      <c r="R4" s="42"/>
      <c r="S4" s="100"/>
      <c r="T4" s="42"/>
      <c r="U4" s="42"/>
    </row>
    <row r="5" customFormat="false" ht="18" hidden="false" customHeight="true" outlineLevel="0" collapsed="false">
      <c r="B5" s="112" t="s">
        <v>144</v>
      </c>
      <c r="C5" s="113"/>
      <c r="D5" s="117" t="str">
        <f aca="false">IF(OR('Design Info'!R12="21620",'Design Info'!R12="21621",'Design Info'!R12="21801",'Design Info'!R12="21803"),"(Note 1)",IF('Design Info'!R12="21606","Typically &gt;1.00","Typically 0.70 - 0.99"))</f>
        <v>Typically 0.70 - 0.99</v>
      </c>
      <c r="E5" s="49"/>
      <c r="F5" s="115" t="s">
        <v>145</v>
      </c>
      <c r="G5" s="116" t="n">
        <f aca="false">'Cement Factor (Optional)'!I19</f>
        <v>5.7</v>
      </c>
      <c r="L5" s="104"/>
      <c r="M5" s="104"/>
      <c r="O5" s="42"/>
      <c r="P5" s="100"/>
      <c r="Q5" s="100"/>
      <c r="R5" s="42"/>
      <c r="S5" s="100"/>
      <c r="T5" s="42"/>
      <c r="U5" s="42"/>
    </row>
    <row r="6" customFormat="false" ht="18" hidden="false" customHeight="true" outlineLevel="0" collapsed="false">
      <c r="B6" s="118" t="s">
        <v>146</v>
      </c>
      <c r="C6" s="119"/>
      <c r="D6" s="120" t="str">
        <f aca="false">IF(OR('Design Info'!R12="21801",'Design Info'!R12="21803"),"Spec. range: 7.0 - 10.0%",IF('Design Info'!R12="21621","% (Note 2)","%"))</f>
        <v>%</v>
      </c>
      <c r="E6" s="121"/>
      <c r="F6" s="115" t="s">
        <v>147</v>
      </c>
      <c r="G6" s="116" t="n">
        <f aca="false">'Cement Factor (Optional)'!I24</f>
        <v>5.56111111111111</v>
      </c>
      <c r="J6" s="107"/>
      <c r="K6" s="107"/>
      <c r="L6" s="104"/>
      <c r="M6" s="104"/>
      <c r="O6" s="42"/>
      <c r="P6" s="100"/>
      <c r="Q6" s="100"/>
      <c r="R6" s="42"/>
      <c r="S6" s="100"/>
      <c r="T6" s="42"/>
      <c r="U6" s="42"/>
    </row>
    <row r="7" customFormat="false" ht="18" hidden="false" customHeight="true" outlineLevel="0" collapsed="false">
      <c r="B7" s="122" t="str">
        <f aca="false">IF(OR('Design Info'!R12="21620",'Design Info'!R12="21621"),"Note 1 - For CLSM or Revement Mat mix designs, Mortar Factor is 1.00",IF(OR('Design Info'!R12="21801",'Design Info'!R12="21803"),"Note 1 - For CAM II mix designs, Mortar Factor is calculated on Design Report.",""))</f>
        <v/>
      </c>
      <c r="G7" s="123"/>
      <c r="J7" s="124" t="s">
        <v>148</v>
      </c>
      <c r="K7" s="124"/>
      <c r="L7" s="124"/>
      <c r="M7" s="124"/>
      <c r="R7" s="124"/>
    </row>
    <row r="8" customFormat="false" ht="18" hidden="false" customHeight="true" outlineLevel="0" collapsed="false">
      <c r="B8" s="122" t="str">
        <f aca="false">IF('Design Info'!R12="21621","Note 2 - For CLSM, Mix 1: 2%; Mix 2 or 3: 15 - 25%","")</f>
        <v/>
      </c>
      <c r="G8" s="16"/>
      <c r="J8" s="125" t="s">
        <v>36</v>
      </c>
      <c r="K8" s="126"/>
      <c r="L8" s="126"/>
      <c r="M8" s="127" t="n">
        <v>1</v>
      </c>
    </row>
    <row r="9" customFormat="false" ht="18" hidden="false" customHeight="true" outlineLevel="0" collapsed="false">
      <c r="B9" s="128" t="str">
        <f aca="false">IF(OR('Design Info'!R12="21620",'Design Info'!R12="21621",'Design Info'!R12="21801",'Design Info'!R12="21803"),"Select w/c Ratio Method:","Determine Water Content:")</f>
        <v>Determine Water Content:</v>
      </c>
      <c r="C9" s="129"/>
      <c r="D9" s="130"/>
      <c r="E9" s="131"/>
      <c r="G9" s="16"/>
      <c r="J9" s="132" t="s">
        <v>149</v>
      </c>
      <c r="K9" s="133"/>
      <c r="L9" s="133"/>
      <c r="M9" s="134"/>
    </row>
    <row r="10" customFormat="false" ht="18" hidden="false" customHeight="true" outlineLevel="0" collapsed="false">
      <c r="B10" s="135" t="str">
        <f aca="false">IF(J3=1,"FA Type","ignore &gt;&gt;&gt;")</f>
        <v>ignore &gt;&gt;&gt;</v>
      </c>
      <c r="C10" s="136"/>
      <c r="D10" s="16"/>
      <c r="E10" s="49"/>
      <c r="G10" s="16"/>
      <c r="J10" s="132" t="s">
        <v>150</v>
      </c>
      <c r="K10" s="133"/>
      <c r="L10" s="133"/>
      <c r="M10" s="134"/>
    </row>
    <row r="11" customFormat="false" ht="18" hidden="false" customHeight="true" outlineLevel="0" collapsed="false">
      <c r="B11" s="137" t="str">
        <f aca="false">IF(J3=1,"FA Water Req.","Enter W/C Ratio &gt;")</f>
        <v>Enter W/C Ratio &gt;</v>
      </c>
      <c r="C11" s="113"/>
      <c r="D11" s="133" t="str">
        <f aca="false">IF(J3=1,IF(Units=1,"gal/cwt","L / kg"),IF(OR('Design Info'!R12="21801",'Design Info'!R12="21803"),"Typically 0.60 - 1.60",IF('Design Info'!R12="21621","Typically 2.00 - 3.00",IF('Design Info'!R12="21620","Maximum 0.60",""))))</f>
        <v/>
      </c>
      <c r="E11" s="38"/>
      <c r="F11" s="16"/>
      <c r="G11" s="16"/>
      <c r="J11" s="138" t="s">
        <v>151</v>
      </c>
      <c r="K11" s="139"/>
      <c r="L11" s="139"/>
      <c r="M11" s="140"/>
    </row>
    <row r="12" customFormat="false" ht="18" hidden="false" customHeight="true" outlineLevel="0" collapsed="false">
      <c r="B12" s="137" t="str">
        <f aca="false">IF(J3=1,"CA Water Req.","ignore &gt;&gt;&gt;")</f>
        <v>ignore &gt;&gt;&gt;</v>
      </c>
      <c r="C12" s="141"/>
      <c r="D12" s="133" t="str">
        <f aca="false">IF(J3=1,IF(Units=1,"gal/cwt","L / kg"),"")</f>
        <v/>
      </c>
      <c r="E12" s="142"/>
      <c r="G12" s="16"/>
    </row>
    <row r="13" customFormat="false" ht="18" hidden="false" customHeight="true" outlineLevel="0" collapsed="false">
      <c r="B13" s="143" t="str">
        <f aca="false">IF(J3=1,"Water Reduction","ignore &gt;&gt;&gt;")</f>
        <v>ignore &gt;&gt;&gt;</v>
      </c>
      <c r="C13" s="144"/>
      <c r="D13" s="145" t="str">
        <f aca="false">IF(J3=1,"%  (see H2O Adj. tab for help)","")</f>
        <v/>
      </c>
      <c r="E13" s="146"/>
      <c r="G13" s="16"/>
      <c r="J13" s="16"/>
      <c r="K13" s="16"/>
    </row>
    <row r="14" customFormat="false" ht="18" hidden="false" customHeight="true" outlineLevel="0" collapsed="false">
      <c r="B14" s="147" t="str">
        <f aca="false">IF(C13&lt;0,"Note: You have entered a negative value for Water Reduction. A negative water reduction will calculate as a water addition. For example, enter "&amp;ABS(C13)&amp;" for a "&amp;ABS(C13)&amp;" percent water reduction, and enter -"&amp;ABS(C13)&amp;" for a "&amp;ABS(C13)&amp;" percent water addition.","")</f>
        <v/>
      </c>
      <c r="C14" s="147"/>
      <c r="D14" s="147"/>
      <c r="E14" s="147"/>
      <c r="F14" s="148"/>
      <c r="G14" s="16"/>
      <c r="J14" s="16"/>
      <c r="K14" s="16"/>
    </row>
    <row r="15" customFormat="false" ht="18" hidden="false" customHeight="true" outlineLevel="0" collapsed="false">
      <c r="B15" s="147"/>
      <c r="C15" s="147"/>
      <c r="D15" s="147"/>
      <c r="E15" s="147"/>
      <c r="F15" s="148"/>
      <c r="G15" s="16"/>
      <c r="J15" s="16"/>
      <c r="K15" s="16"/>
    </row>
    <row r="16" customFormat="false" ht="18" hidden="false" customHeight="true" outlineLevel="0" collapsed="false">
      <c r="B16" s="147"/>
      <c r="C16" s="147"/>
      <c r="D16" s="147"/>
      <c r="E16" s="147"/>
      <c r="F16" s="148"/>
      <c r="G16" s="16"/>
      <c r="J16" s="16"/>
      <c r="K16" s="16"/>
    </row>
    <row r="17" customFormat="false" ht="18" hidden="false" customHeight="true" outlineLevel="0" collapsed="false">
      <c r="B17" s="147"/>
      <c r="C17" s="147"/>
      <c r="D17" s="147"/>
      <c r="E17" s="147"/>
      <c r="F17" s="148"/>
      <c r="J17" s="16"/>
      <c r="K17" s="16"/>
    </row>
    <row r="18" customFormat="false" ht="15" hidden="false" customHeight="true" outlineLevel="0" collapsed="false">
      <c r="B18" s="147"/>
      <c r="C18" s="147"/>
      <c r="D18" s="147"/>
      <c r="E18" s="147"/>
      <c r="J18" s="16"/>
      <c r="K18" s="16"/>
      <c r="L18" s="16"/>
      <c r="M18" s="16"/>
      <c r="N18" s="16"/>
      <c r="O18" s="16"/>
      <c r="P18" s="16"/>
      <c r="Q18" s="16"/>
    </row>
    <row r="19" customFormat="false" ht="15" hidden="false" customHeight="true" outlineLevel="0" collapsed="false">
      <c r="J19" s="16"/>
      <c r="K19" s="16"/>
      <c r="L19" s="107"/>
      <c r="M19" s="16"/>
      <c r="N19" s="16"/>
      <c r="O19" s="16"/>
      <c r="P19" s="16"/>
      <c r="Q19" s="16"/>
      <c r="R19" s="16"/>
      <c r="S19" s="16"/>
      <c r="T19" s="16"/>
      <c r="U19" s="16"/>
      <c r="V19" s="16"/>
      <c r="W19" s="16"/>
      <c r="X19" s="16"/>
      <c r="Y19" s="16"/>
      <c r="Z19" s="16"/>
    </row>
    <row r="20" customFormat="false" ht="15" hidden="false" customHeight="true" outlineLevel="0" collapsed="false">
      <c r="J20" s="16"/>
      <c r="K20" s="16"/>
      <c r="L20" s="107"/>
      <c r="M20" s="16"/>
      <c r="N20" s="16"/>
      <c r="O20" s="16"/>
      <c r="P20" s="16"/>
      <c r="Q20" s="16"/>
      <c r="R20" s="16"/>
      <c r="S20" s="16"/>
      <c r="T20" s="16"/>
      <c r="U20" s="16"/>
      <c r="V20" s="16"/>
      <c r="W20" s="16"/>
      <c r="X20" s="16"/>
      <c r="Y20" s="16"/>
      <c r="Z20" s="16"/>
    </row>
    <row r="21" customFormat="false" ht="15" hidden="false" customHeight="false" outlineLevel="0" collapsed="false">
      <c r="J21" s="16"/>
      <c r="K21" s="16"/>
      <c r="L21" s="107"/>
      <c r="M21" s="16"/>
      <c r="N21" s="16"/>
      <c r="O21" s="16"/>
      <c r="P21" s="107"/>
      <c r="Q21" s="16"/>
      <c r="R21" s="16"/>
      <c r="S21" s="16"/>
      <c r="T21" s="16"/>
      <c r="U21" s="16"/>
      <c r="V21" s="16"/>
      <c r="W21" s="16"/>
      <c r="X21" s="16"/>
      <c r="Y21" s="16"/>
      <c r="Z21" s="16"/>
    </row>
    <row r="22" customFormat="false" ht="15" hidden="false" customHeight="false" outlineLevel="0" collapsed="false">
      <c r="J22" s="16"/>
      <c r="K22" s="16"/>
      <c r="L22" s="16"/>
      <c r="M22" s="16"/>
      <c r="N22" s="16"/>
      <c r="O22" s="16"/>
      <c r="P22" s="107"/>
      <c r="Q22" s="16"/>
      <c r="R22" s="16"/>
      <c r="S22" s="16"/>
      <c r="T22" s="16"/>
      <c r="U22" s="16"/>
      <c r="V22" s="16"/>
      <c r="W22" s="16"/>
      <c r="X22" s="16"/>
      <c r="Y22" s="16"/>
      <c r="Z22" s="16"/>
    </row>
    <row r="23" customFormat="false" ht="15" hidden="false" customHeight="false" outlineLevel="0" collapsed="false">
      <c r="J23" s="16"/>
      <c r="K23" s="16"/>
      <c r="L23" s="16"/>
      <c r="M23" s="16"/>
      <c r="N23" s="16"/>
      <c r="O23" s="16"/>
      <c r="P23" s="107"/>
      <c r="Q23" s="16"/>
      <c r="R23" s="16"/>
      <c r="S23" s="16"/>
      <c r="T23" s="16"/>
      <c r="U23" s="16"/>
      <c r="V23" s="16"/>
      <c r="W23" s="16"/>
      <c r="X23" s="16"/>
      <c r="Y23" s="16"/>
      <c r="Z23" s="16"/>
    </row>
    <row r="24" customFormat="false" ht="15" hidden="false" customHeight="false" outlineLevel="0" collapsed="false">
      <c r="I24" s="16"/>
      <c r="J24" s="16"/>
      <c r="K24" s="16"/>
      <c r="L24" s="16"/>
      <c r="M24" s="16"/>
      <c r="N24" s="16"/>
      <c r="O24" s="16"/>
      <c r="P24" s="107"/>
      <c r="Q24" s="16"/>
    </row>
    <row r="25" customFormat="false" ht="15" hidden="false" customHeight="false" outlineLevel="0" collapsed="false">
      <c r="P25" s="16" t="str">
        <f aca="false">IF(OR(P21=6,P22=6,P23=6,P24=6),"X","")</f>
        <v/>
      </c>
    </row>
  </sheetData>
  <sheetProtection sheet="true" password="ee35"/>
  <mergeCells count="3">
    <mergeCell ref="F1:G3"/>
    <mergeCell ref="E3:E4"/>
    <mergeCell ref="B14:E18"/>
  </mergeCells>
  <conditionalFormatting sqref="B11">
    <cfRule type="cellIs" priority="2" operator="equal" aboveAverage="0" equalAverage="0" bottom="0" percent="0" rank="0" text="" dxfId="0">
      <formula>"Enter W/C Ratio &gt;"</formula>
    </cfRule>
  </conditionalFormatting>
  <conditionalFormatting sqref="B9">
    <cfRule type="cellIs" priority="3" operator="equal" aboveAverage="0" equalAverage="0" bottom="0" percent="0" rank="0" text="" dxfId="1">
      <formula>"Select w/c Ratio Method:"</formula>
    </cfRule>
  </conditionalFormatting>
  <conditionalFormatting sqref="B10">
    <cfRule type="expression" priority="4" aboveAverage="0" equalAverage="0" bottom="0" percent="0" rank="0" text="" dxfId="2">
      <formula>NOT(ISERROR(SEARCH("Select FA Type",B10)))</formula>
    </cfRule>
  </conditionalFormatting>
  <conditionalFormatting sqref="B12">
    <cfRule type="cellIs" priority="5" operator="equal" aboveAverage="0" equalAverage="0" bottom="0" percent="0" rank="0" text="" dxfId="3">
      <formula>"CA Water Req. &gt;"</formula>
    </cfRule>
  </conditionalFormatting>
  <conditionalFormatting sqref="D5">
    <cfRule type="cellIs" priority="6" operator="equal" aboveAverage="0" equalAverage="0" bottom="0" percent="0" rank="0" text="" dxfId="4">
      <formula>"(Note 1)"</formula>
    </cfRule>
  </conditionalFormatting>
  <conditionalFormatting sqref="D6">
    <cfRule type="cellIs" priority="7" operator="equal" aboveAverage="0" equalAverage="0" bottom="0" percent="0" rank="0" text="" dxfId="5">
      <formula>"% (Note 2)"</formula>
    </cfRule>
  </conditionalFormatting>
  <hyperlinks>
    <hyperlink ref="E3" location="'Cement Factor (Optional)'!C11" display="Optional step for Type IL Cement"/>
  </hyperlinks>
  <printOptions headings="false" gridLines="false" gridLinesSet="true" horizontalCentered="false" verticalCentered="false"/>
  <pageMargins left="0.75" right="0.75" top="1" bottom="1" header="0.511811023622047" footer="0.511811023622047"/>
  <pageSetup paperSize="1" scale="11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9296875" defaultRowHeight="15" zeroHeight="false" outlineLevelRow="0" outlineLevelCol="0"/>
  <cols>
    <col collapsed="false" customWidth="true" hidden="false" outlineLevel="0" max="1" min="1" style="1" width="3.69"/>
    <col collapsed="false" customWidth="true" hidden="false" outlineLevel="0" max="2" min="2" style="1" width="9.89"/>
    <col collapsed="false" customWidth="false" hidden="false" outlineLevel="0" max="3" min="3" style="1" width="8.79"/>
    <col collapsed="false" customWidth="true" hidden="false" outlineLevel="0" max="4" min="4" style="1" width="20.69"/>
    <col collapsed="false" customWidth="false" hidden="false" outlineLevel="0" max="7" min="5" style="1" width="8.79"/>
    <col collapsed="false" customWidth="true" hidden="false" outlineLevel="0" max="8" min="8" style="60" width="9.29"/>
    <col collapsed="false" customWidth="true" hidden="false" outlineLevel="0" max="9" min="9" style="1" width="7.69"/>
    <col collapsed="false" customWidth="true" hidden="false" outlineLevel="0" max="11" min="10" style="1" width="5.69"/>
    <col collapsed="false" customWidth="true" hidden="false" outlineLevel="0" max="12" min="12" style="1" width="5.79"/>
    <col collapsed="false" customWidth="false" hidden="false" outlineLevel="0" max="13" min="13" style="1" width="8.79"/>
    <col collapsed="false" customWidth="true" hidden="false" outlineLevel="0" max="19" min="14" style="1" width="11.19"/>
    <col collapsed="false" customWidth="false" hidden="false" outlineLevel="0" max="257" min="20" style="1" width="8.79"/>
  </cols>
  <sheetData>
    <row r="1" customFormat="false" ht="12" hidden="false" customHeight="true" outlineLevel="0" collapsed="false">
      <c r="A1" s="4"/>
      <c r="B1" s="99"/>
      <c r="C1" s="100"/>
      <c r="D1" s="100"/>
      <c r="E1" s="4"/>
      <c r="F1" s="149" t="str">
        <f aca="false">IF(OR('Design Info'!R12="21801",'Design Info'!R12="21803"),"Recommended % Blend of coarse to fine aggregate: 50-50 when using CA 7 or CA 11; 75-25 when using CA 6; and 100-0 (i.e. no fine agg.) when using CA 10.","")</f>
        <v/>
      </c>
      <c r="G1" s="149"/>
      <c r="H1" s="149"/>
      <c r="I1" s="100"/>
      <c r="J1" s="150"/>
      <c r="K1" s="42"/>
      <c r="L1" s="4"/>
      <c r="M1" s="60"/>
      <c r="N1" s="60"/>
      <c r="O1" s="151"/>
      <c r="P1" s="151"/>
      <c r="Q1" s="60"/>
      <c r="R1" s="60"/>
    </row>
    <row r="2" customFormat="false" ht="15.75" hidden="false" customHeight="true" outlineLevel="0" collapsed="false">
      <c r="F2" s="149"/>
      <c r="G2" s="149"/>
      <c r="H2" s="149"/>
      <c r="K2" s="16"/>
      <c r="L2" s="16"/>
      <c r="M2" s="151"/>
      <c r="N2" s="60"/>
      <c r="O2" s="151"/>
      <c r="P2" s="151"/>
      <c r="Q2" s="60"/>
      <c r="R2" s="60"/>
    </row>
    <row r="3" customFormat="false" ht="18" hidden="false" customHeight="true" outlineLevel="0" collapsed="false">
      <c r="A3" s="152" t="s">
        <v>152</v>
      </c>
      <c r="B3" s="153" t="s">
        <v>153</v>
      </c>
      <c r="C3" s="154"/>
      <c r="D3" s="154"/>
      <c r="E3" s="154"/>
      <c r="F3" s="149"/>
      <c r="G3" s="149"/>
      <c r="H3" s="149"/>
      <c r="I3" s="155"/>
      <c r="K3" s="16"/>
      <c r="L3" s="16"/>
      <c r="M3" s="151"/>
      <c r="N3" s="60"/>
      <c r="O3" s="60"/>
      <c r="P3" s="151"/>
      <c r="Q3" s="60"/>
      <c r="R3" s="60"/>
    </row>
    <row r="4" customFormat="false" ht="18" hidden="false" customHeight="true" outlineLevel="0" collapsed="false">
      <c r="B4" s="156" t="s">
        <v>154</v>
      </c>
      <c r="C4" s="157" t="s">
        <v>155</v>
      </c>
      <c r="D4" s="158" t="s">
        <v>155</v>
      </c>
      <c r="E4" s="157" t="s">
        <v>156</v>
      </c>
      <c r="F4" s="159" t="str">
        <f aca="false">IF(OR('Design Info'!R12="21801",'Design Info'!R12="21803"),"% Blend","%")</f>
        <v>%</v>
      </c>
      <c r="G4" s="16"/>
      <c r="H4" s="151"/>
      <c r="L4" s="16"/>
      <c r="M4" s="16"/>
      <c r="N4" s="151"/>
      <c r="O4" s="60"/>
      <c r="P4" s="151"/>
      <c r="Q4" s="60"/>
      <c r="R4" s="60"/>
      <c r="S4" s="60"/>
    </row>
    <row r="5" customFormat="false" ht="18" hidden="false" customHeight="true" outlineLevel="0" collapsed="false">
      <c r="B5" s="160" t="s">
        <v>157</v>
      </c>
      <c r="C5" s="161" t="s">
        <v>158</v>
      </c>
      <c r="D5" s="162" t="s">
        <v>159</v>
      </c>
      <c r="E5" s="161" t="s">
        <v>160</v>
      </c>
      <c r="F5" s="163" t="str">
        <f aca="false">IF(OR('Design Info'!R12="21801",'Design Info'!R12="21803"),"CA-FA","Blend")</f>
        <v>Blend</v>
      </c>
      <c r="L5" s="16"/>
      <c r="M5" s="16"/>
      <c r="N5" s="151"/>
      <c r="O5" s="60"/>
      <c r="P5" s="151"/>
      <c r="Q5" s="60"/>
      <c r="R5" s="60"/>
      <c r="S5" s="60"/>
    </row>
    <row r="6" customFormat="false" ht="18" hidden="false" customHeight="true" outlineLevel="0" collapsed="false">
      <c r="A6" s="164"/>
      <c r="B6" s="165"/>
      <c r="C6" s="166"/>
      <c r="D6" s="167"/>
      <c r="E6" s="168"/>
      <c r="F6" s="169"/>
      <c r="G6" s="170" t="str">
        <f aca="false">IF(B6="","",IF(LEN(B6)&lt;7,"error - 1",IF(AND(MID(B6,4,1)&lt;&gt;"c",MID(B6,4,1)&lt;&gt;"f"),"error - 2","")))</f>
        <v/>
      </c>
      <c r="L6" s="16"/>
      <c r="M6" s="16"/>
      <c r="N6" s="151"/>
      <c r="O6" s="60"/>
      <c r="P6" s="151"/>
    </row>
    <row r="7" customFormat="false" ht="18" hidden="false" customHeight="true" outlineLevel="0" collapsed="false">
      <c r="A7" s="164"/>
      <c r="B7" s="165"/>
      <c r="C7" s="166"/>
      <c r="D7" s="167"/>
      <c r="E7" s="168"/>
      <c r="F7" s="169"/>
      <c r="G7" s="170" t="str">
        <f aca="false">IF(B7="","",IF(LEN(B7)&lt;7,"error - 1",IF(AND(MID(B7,4,1)&lt;&gt;"c",MID(B7,4,1)&lt;&gt;"f"),"error - 2","")))</f>
        <v/>
      </c>
      <c r="L7" s="16"/>
      <c r="M7" s="16"/>
      <c r="N7" s="151"/>
      <c r="O7" s="60"/>
      <c r="P7" s="151"/>
    </row>
    <row r="8" customFormat="false" ht="18" hidden="false" customHeight="true" outlineLevel="0" collapsed="false">
      <c r="A8" s="164"/>
      <c r="B8" s="165"/>
      <c r="C8" s="166"/>
      <c r="D8" s="171"/>
      <c r="E8" s="168"/>
      <c r="F8" s="169"/>
      <c r="G8" s="170" t="str">
        <f aca="false">IF(B8="","",IF(LEN(B8)&lt;7,"error - 1",IF(AND(MID(B8,4,1)&lt;&gt;"c",MID(B8,4,1)&lt;&gt;"f"),"error - 2","")))</f>
        <v/>
      </c>
      <c r="L8" s="16"/>
      <c r="M8" s="16"/>
      <c r="N8" s="151"/>
      <c r="O8" s="60"/>
      <c r="P8" s="151"/>
    </row>
    <row r="9" customFormat="false" ht="18" hidden="false" customHeight="true" outlineLevel="0" collapsed="false">
      <c r="A9" s="164"/>
      <c r="B9" s="165"/>
      <c r="C9" s="166"/>
      <c r="D9" s="171"/>
      <c r="E9" s="168"/>
      <c r="F9" s="169"/>
      <c r="G9" s="170" t="str">
        <f aca="false">IF(B9="","",IF(LEN(B9)&lt;7,"error - 1",IF(AND(MID(B9,4,1)&lt;&gt;"c",MID(B9,4,1)&lt;&gt;"f"),"error - 2","")))</f>
        <v/>
      </c>
      <c r="L9" s="16"/>
      <c r="M9" s="16"/>
      <c r="N9" s="151"/>
      <c r="O9" s="60"/>
      <c r="P9" s="151"/>
    </row>
    <row r="10" customFormat="false" ht="18" hidden="false" customHeight="true" outlineLevel="0" collapsed="false">
      <c r="A10" s="164"/>
      <c r="B10" s="165"/>
      <c r="C10" s="166"/>
      <c r="D10" s="171"/>
      <c r="E10" s="168"/>
      <c r="F10" s="169"/>
      <c r="G10" s="170" t="str">
        <f aca="false">IF(B10="","",IF(LEN(B10)&lt;7,"error - 1",IF(AND(MID(B10,4,1)&lt;&gt;"c",MID(B10,4,1)&lt;&gt;"f"),"error - 2","")))</f>
        <v/>
      </c>
      <c r="L10" s="16"/>
      <c r="M10" s="16"/>
      <c r="N10" s="151"/>
      <c r="O10" s="60"/>
      <c r="P10" s="151"/>
      <c r="Q10" s="60"/>
      <c r="R10" s="60"/>
      <c r="S10" s="60"/>
    </row>
    <row r="11" customFormat="false" ht="18" hidden="false" customHeight="true" outlineLevel="0" collapsed="false">
      <c r="A11" s="164"/>
      <c r="B11" s="172"/>
      <c r="C11" s="173"/>
      <c r="D11" s="174"/>
      <c r="E11" s="175"/>
      <c r="F11" s="176"/>
      <c r="G11" s="170" t="str">
        <f aca="false">IF(B11="","",IF(LEN(B11)&lt;7,"error - 1",IF(AND(MID(B11,4,1)&lt;&gt;"c",MID(B11,4,1)&lt;&gt;"f"),"error - 2","")))</f>
        <v/>
      </c>
      <c r="L11" s="16"/>
      <c r="M11" s="16"/>
      <c r="N11" s="151"/>
      <c r="O11" s="60"/>
      <c r="P11" s="151"/>
      <c r="Q11" s="60"/>
      <c r="R11" s="60"/>
      <c r="S11" s="60"/>
    </row>
    <row r="12" customFormat="false" ht="18" hidden="false" customHeight="true" outlineLevel="0" collapsed="false">
      <c r="B12" s="177" t="str">
        <f aca="false">IF(OR(G6="error - 1",G7="error - 1",G8="error - 1",G9="error - 1",G10="error - 1",G11="error - 1"),"error : Incorrect Material Code.  Too few digits.  Minimum 7.","")</f>
        <v/>
      </c>
      <c r="E12" s="178" t="s">
        <v>161</v>
      </c>
      <c r="F12" s="179" t="n">
        <f aca="false">IF(MID(B6,4,1)="C",F6,0)+IF(MID(B7,4,1)="C",F7,0)+IF(MID(B8,4,1)="C",F8,0)+IF(MID(B9,4,1)="C",F9,0)+IF(MID(B10,4,1)="C",F10,0)+IF(MID(B11,4,1)="C",F11,0)</f>
        <v>0</v>
      </c>
      <c r="K12" s="16"/>
      <c r="L12" s="16"/>
      <c r="M12" s="151"/>
      <c r="N12" s="151"/>
      <c r="O12" s="60"/>
      <c r="P12" s="151"/>
      <c r="Q12" s="60"/>
      <c r="R12" s="60"/>
    </row>
    <row r="13" customFormat="false" ht="18" hidden="false" customHeight="true" outlineLevel="0" collapsed="false">
      <c r="A13" s="164"/>
      <c r="B13" s="177" t="str">
        <f aca="false">IF(OR(G6="error - 2",G7="error - 2",G8="error - 2",G9="error - 2",G10="error - 2",G11="error - 2"),"error : Incorrect Material Code.  The fourth character shall be an 'F' or 'C'.","")</f>
        <v/>
      </c>
      <c r="E13" s="178" t="s">
        <v>162</v>
      </c>
      <c r="F13" s="180" t="n">
        <f aca="false">IF(MID(B6,4,1)="F",F6,0)+IF(MID(B7,4,1)="F",F7,0)+IF(MID(B8,4,1)="F",F8,0)+IF(MID(B9,4,1)="F",F9,0)+IF(MID(B10,4,1)="F",F10,0)+IF(MID(B11,4,1)="F",F11,0)</f>
        <v>0</v>
      </c>
      <c r="K13" s="16"/>
      <c r="L13" s="16"/>
      <c r="M13" s="151"/>
      <c r="N13" s="60"/>
      <c r="O13" s="60"/>
      <c r="P13" s="60"/>
      <c r="Q13" s="60"/>
      <c r="R13" s="60"/>
    </row>
    <row r="14" customFormat="false" ht="18" hidden="false" customHeight="true" outlineLevel="0" collapsed="false">
      <c r="B14" s="16"/>
      <c r="C14" s="16"/>
      <c r="D14" s="181" t="s">
        <v>163</v>
      </c>
      <c r="E14" s="131"/>
      <c r="G14" s="151"/>
      <c r="H14" s="151"/>
      <c r="I14" s="151"/>
      <c r="K14" s="16"/>
      <c r="L14" s="16"/>
      <c r="M14" s="151"/>
      <c r="N14" s="60"/>
      <c r="O14" s="60"/>
      <c r="P14" s="60"/>
      <c r="Q14" s="60"/>
      <c r="R14" s="60"/>
    </row>
    <row r="15" customFormat="false" ht="15.75" hidden="false" customHeight="false" outlineLevel="0" collapsed="false">
      <c r="B15" s="182"/>
      <c r="C15" s="29"/>
      <c r="D15" s="183" t="s">
        <v>164</v>
      </c>
      <c r="E15" s="184"/>
      <c r="G15" s="185"/>
      <c r="M15" s="151"/>
      <c r="N15" s="60"/>
      <c r="O15" s="60"/>
      <c r="P15" s="60"/>
      <c r="Q15" s="60"/>
      <c r="R15" s="60"/>
    </row>
    <row r="16" customFormat="false" ht="15" hidden="false" customHeight="true" outlineLevel="0" collapsed="false">
      <c r="B16" s="91"/>
      <c r="C16" s="16"/>
      <c r="D16" s="84"/>
      <c r="E16" s="186" t="str">
        <f aca="false">IF(OR('Design Info'!R12="21621",F12=0),"For CLSM or designs w/o CA, enter 1","")</f>
        <v>For CLSM or designs w/o CA, enter 1</v>
      </c>
      <c r="G16" s="29"/>
      <c r="M16" s="151"/>
      <c r="N16" s="60"/>
      <c r="O16" s="60"/>
      <c r="P16" s="60"/>
      <c r="Q16" s="60"/>
      <c r="R16" s="60"/>
    </row>
    <row r="17" customFormat="false" ht="15" hidden="false" customHeight="true" outlineLevel="0" collapsed="false">
      <c r="E17" s="187"/>
      <c r="F17" s="187"/>
      <c r="G17" s="29"/>
      <c r="M17" s="151"/>
      <c r="N17" s="60"/>
      <c r="O17" s="60"/>
      <c r="P17" s="60"/>
      <c r="Q17" s="60"/>
      <c r="R17" s="60"/>
    </row>
    <row r="18" customFormat="false" ht="15" hidden="false" customHeight="true" outlineLevel="0" collapsed="false">
      <c r="H18" s="1"/>
      <c r="M18" s="60"/>
      <c r="N18" s="60"/>
      <c r="O18" s="60"/>
      <c r="P18" s="60"/>
      <c r="Q18" s="60"/>
      <c r="R18" s="60"/>
    </row>
    <row r="19" customFormat="false" ht="15" hidden="false" customHeight="true" outlineLevel="0" collapsed="false">
      <c r="H19" s="1"/>
      <c r="N19" s="60"/>
      <c r="O19" s="60"/>
      <c r="P19" s="60"/>
      <c r="Q19" s="60"/>
      <c r="R19" s="60"/>
    </row>
    <row r="20" customFormat="false" ht="15.75" hidden="false" customHeight="true" outlineLevel="0" collapsed="false">
      <c r="H20" s="1"/>
      <c r="N20" s="60"/>
      <c r="O20" s="60"/>
      <c r="P20" s="60"/>
      <c r="Q20" s="60"/>
      <c r="R20" s="60"/>
    </row>
    <row r="21" customFormat="false" ht="15" hidden="false" customHeight="false" outlineLevel="0" collapsed="false">
      <c r="H21" s="1"/>
      <c r="M21" s="29"/>
      <c r="N21" s="60"/>
      <c r="O21" s="60"/>
      <c r="P21" s="60"/>
      <c r="Q21" s="60"/>
      <c r="R21" s="60"/>
    </row>
    <row r="22" customFormat="false" ht="15.75" hidden="false" customHeight="true" outlineLevel="0" collapsed="false">
      <c r="H22" s="1"/>
      <c r="N22" s="60"/>
      <c r="O22" s="60"/>
      <c r="P22" s="60"/>
      <c r="Q22" s="60"/>
      <c r="R22" s="60"/>
    </row>
    <row r="23" customFormat="false" ht="15.75" hidden="false" customHeight="true" outlineLevel="0" collapsed="false">
      <c r="H23" s="1"/>
      <c r="N23" s="60"/>
      <c r="O23" s="60"/>
      <c r="P23" s="60"/>
      <c r="Q23" s="60"/>
      <c r="R23" s="60"/>
    </row>
    <row r="24" customFormat="false" ht="15.75" hidden="false" customHeight="true" outlineLevel="0" collapsed="false">
      <c r="H24" s="1"/>
    </row>
    <row r="28" customFormat="false" ht="15" hidden="true" customHeight="false" outlineLevel="0" collapsed="false">
      <c r="C28" s="16"/>
      <c r="D28" s="16"/>
      <c r="E28" s="16"/>
      <c r="G28" s="1" t="s">
        <v>165</v>
      </c>
      <c r="I28" s="60"/>
    </row>
    <row r="29" customFormat="false" ht="15" hidden="true" customHeight="false" outlineLevel="0" collapsed="false">
      <c r="C29" s="16"/>
      <c r="D29" s="16"/>
      <c r="E29" s="16"/>
      <c r="G29" s="188" t="s">
        <v>166</v>
      </c>
      <c r="H29" s="188" t="s">
        <v>167</v>
      </c>
      <c r="J29" s="188" t="s">
        <v>168</v>
      </c>
      <c r="K29" s="188" t="s">
        <v>167</v>
      </c>
    </row>
    <row r="30" customFormat="false" ht="15" hidden="true" customHeight="false" outlineLevel="0" collapsed="false">
      <c r="C30" s="151"/>
      <c r="D30" s="151"/>
      <c r="E30" s="151"/>
      <c r="F30" s="189" t="str">
        <f aca="false">IF(AND($K$23&gt;=15.6,$K$23&lt;18.3),"X","")</f>
        <v/>
      </c>
      <c r="G30" s="190" t="n">
        <f aca="false">1009.45444444-($K$23*(0.47/2.7))</f>
        <v>1009.45444444</v>
      </c>
      <c r="H30" s="189" t="s">
        <v>169</v>
      </c>
      <c r="I30" s="189" t="str">
        <f aca="false">IF(AND($K$23&gt;=60,$K$23&lt;65),"X","")</f>
        <v/>
      </c>
      <c r="J30" s="191" t="n">
        <f aca="false">62.726-($K$23*(0.03/5))</f>
        <v>62.726</v>
      </c>
      <c r="K30" s="189" t="s">
        <v>170</v>
      </c>
    </row>
    <row r="31" customFormat="false" ht="15" hidden="true" customHeight="false" outlineLevel="0" collapsed="false">
      <c r="C31" s="151"/>
      <c r="D31" s="151"/>
      <c r="E31" s="151"/>
      <c r="F31" s="189" t="str">
        <f aca="false">IF(AND($K$23&gt;=18.3,$K$23&lt;21.1),"X","")</f>
        <v/>
      </c>
      <c r="G31" s="190" t="n">
        <f aca="false">1002.265357-($K$23*(0.57/2.8))</f>
        <v>1002.265357</v>
      </c>
      <c r="H31" s="189" t="s">
        <v>171</v>
      </c>
      <c r="I31" s="189" t="str">
        <f aca="false">IF(AND($K$23&gt;=65,$K$23&lt;70),"X","")</f>
        <v/>
      </c>
      <c r="J31" s="191" t="n">
        <f aca="false">62.791-($K$23*(0.035/5))</f>
        <v>62.791</v>
      </c>
      <c r="K31" s="189" t="s">
        <v>172</v>
      </c>
    </row>
    <row r="32" customFormat="false" ht="15" hidden="true" customHeight="false" outlineLevel="0" collapsed="false">
      <c r="C32" s="151"/>
      <c r="D32" s="151"/>
      <c r="E32" s="151"/>
      <c r="F32" s="189" t="str">
        <f aca="false">IF(AND($K$23&gt;=21.1,$K$23&lt;23),"X","")</f>
        <v/>
      </c>
      <c r="G32" s="190" t="n">
        <f aca="false">1002.745263-($K$23*(0.43/1.9))</f>
        <v>1002.745263</v>
      </c>
      <c r="H32" s="189" t="s">
        <v>173</v>
      </c>
      <c r="I32" s="189" t="str">
        <f aca="false">IF(AND($K$23&gt;=70,$K$23&lt;73.4),"X","")</f>
        <v/>
      </c>
      <c r="J32" s="191" t="n">
        <f aca="false">62.85688235-($K$23*(0.027/3.4))</f>
        <v>62.85688235</v>
      </c>
      <c r="K32" s="189" t="s">
        <v>174</v>
      </c>
    </row>
    <row r="33" customFormat="false" ht="15" hidden="true" customHeight="false" outlineLevel="0" collapsed="false">
      <c r="C33" s="151"/>
      <c r="D33" s="151"/>
      <c r="E33" s="151"/>
      <c r="F33" s="189" t="str">
        <f aca="false">IF(AND($K$23&gt;=23,$K$23&lt;23.9),"X","")</f>
        <v/>
      </c>
      <c r="G33" s="190" t="n">
        <f aca="false">1003.16222222-($K$23*(0.22/0.9))</f>
        <v>1003.16222222</v>
      </c>
      <c r="H33" s="189" t="s">
        <v>175</v>
      </c>
      <c r="I33" s="189" t="str">
        <f aca="false">IF(AND($K$23&gt;=73.4,$K$23&lt;75),"X","")</f>
        <v/>
      </c>
      <c r="J33" s="191" t="n">
        <f aca="false">62.870375-($K$23*(0.013/1.6))</f>
        <v>62.870375</v>
      </c>
      <c r="K33" s="189" t="s">
        <v>176</v>
      </c>
    </row>
    <row r="34" customFormat="false" ht="15" hidden="true" customHeight="false" outlineLevel="0" collapsed="false">
      <c r="B34" s="16"/>
      <c r="C34" s="151"/>
      <c r="D34" s="151"/>
      <c r="E34" s="151"/>
      <c r="F34" s="189" t="str">
        <f aca="false">IF(AND($K$23&gt;=23.9,$K$23&lt;26.7),"X","")</f>
        <v/>
      </c>
      <c r="G34" s="190" t="n">
        <f aca="false">1003.551071-($K$23*(0.73/2.8))</f>
        <v>1003.551071</v>
      </c>
      <c r="H34" s="189" t="s">
        <v>177</v>
      </c>
      <c r="I34" s="189" t="str">
        <f aca="false">IF(AND($K$23&gt;=75,$K$23&lt;80),"X","")</f>
        <v/>
      </c>
      <c r="J34" s="191" t="n">
        <f aca="false">63.9485-($K$23*(0.045/5))</f>
        <v>63.9485</v>
      </c>
      <c r="K34" s="189" t="s">
        <v>178</v>
      </c>
    </row>
    <row r="35" customFormat="false" ht="15" hidden="true" customHeight="false" outlineLevel="0" collapsed="false">
      <c r="B35" s="16"/>
      <c r="C35" s="151"/>
      <c r="D35" s="151"/>
      <c r="E35" s="151"/>
      <c r="F35" s="189" t="str">
        <f aca="false">IF(AND($K$23&gt;=26.7,$K$23&lt;29.4),"X","")</f>
        <v/>
      </c>
      <c r="G35" s="190" t="n">
        <f aca="false">1004.10555555-($K$23*(0.76/2.7))</f>
        <v>1004.10555555</v>
      </c>
      <c r="H35" s="189" t="s">
        <v>179</v>
      </c>
      <c r="I35" s="189" t="str">
        <f aca="false">IF(AND($K$23&gt;=80,$K$23&lt;85),"X","")</f>
        <v/>
      </c>
      <c r="J35" s="191" t="n">
        <f aca="false">63.016-($K$23*(0.05/5))</f>
        <v>63.016</v>
      </c>
      <c r="K35" s="189" t="s">
        <v>180</v>
      </c>
    </row>
    <row r="36" customFormat="false" ht="15" hidden="false" customHeight="false" outlineLevel="0" collapsed="false">
      <c r="G36" s="16"/>
      <c r="H36" s="1"/>
    </row>
    <row r="37" customFormat="false" ht="15" hidden="false" customHeight="false" outlineLevel="0" collapsed="false">
      <c r="H37" s="1"/>
    </row>
    <row r="38" customFormat="false" ht="15" hidden="false" customHeight="false" outlineLevel="0" collapsed="false">
      <c r="H38" s="1"/>
    </row>
    <row r="39" customFormat="false" ht="15" hidden="false" customHeight="false" outlineLevel="0" collapsed="false">
      <c r="H39" s="1"/>
    </row>
    <row r="40" customFormat="false" ht="15" hidden="false" customHeight="false" outlineLevel="0" collapsed="false">
      <c r="H40" s="1"/>
    </row>
    <row r="41" customFormat="false" ht="15" hidden="false" customHeight="false" outlineLevel="0" collapsed="false">
      <c r="H41" s="1"/>
    </row>
    <row r="42" customFormat="false" ht="15" hidden="false" customHeight="false" outlineLevel="0" collapsed="false">
      <c r="H42" s="1"/>
    </row>
    <row r="43" customFormat="false" ht="15" hidden="false" customHeight="false" outlineLevel="0" collapsed="false">
      <c r="H43" s="1"/>
    </row>
    <row r="111" customFormat="false" ht="15" hidden="false" customHeight="false" outlineLevel="0" collapsed="false">
      <c r="O111" s="1" t="n">
        <v>1</v>
      </c>
    </row>
  </sheetData>
  <sheetProtection sheet="true" password="ee35"/>
  <mergeCells count="1">
    <mergeCell ref="F1:H3"/>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9296875" defaultRowHeight="15" zeroHeight="false" outlineLevelRow="0" outlineLevelCol="0"/>
  <cols>
    <col collapsed="false" customWidth="true" hidden="false" outlineLevel="0" max="1" min="1" style="1" width="3.69"/>
    <col collapsed="false" customWidth="true" hidden="false" outlineLevel="0" max="2" min="2" style="1" width="9.79"/>
    <col collapsed="false" customWidth="true" hidden="false" outlineLevel="0" max="3" min="3" style="1" width="10.69"/>
    <col collapsed="false" customWidth="true" hidden="false" outlineLevel="0" max="4" min="4" style="1" width="7.59"/>
    <col collapsed="false" customWidth="true" hidden="false" outlineLevel="0" max="6" min="5" style="1" width="10.69"/>
    <col collapsed="false" customWidth="true" hidden="false" outlineLevel="0" max="8" min="7" style="1" width="6.69"/>
    <col collapsed="false" customWidth="true" hidden="false" outlineLevel="0" max="9" min="9" style="1" width="9.69"/>
    <col collapsed="false" customWidth="true" hidden="false" outlineLevel="0" max="10" min="10" style="1" width="5.69"/>
    <col collapsed="false" customWidth="false" hidden="false" outlineLevel="0" max="12" min="11" style="1" width="8.79"/>
    <col collapsed="false" customWidth="false" hidden="true" outlineLevel="0" max="26" min="13" style="1" width="8.79"/>
    <col collapsed="false" customWidth="false" hidden="false" outlineLevel="0" max="257" min="27" style="1" width="8.79"/>
  </cols>
  <sheetData>
    <row r="1" customFormat="false" ht="21" hidden="false" customHeight="true" outlineLevel="0" collapsed="false">
      <c r="A1" s="4"/>
      <c r="B1" s="99"/>
      <c r="C1" s="100"/>
      <c r="J1" s="192"/>
      <c r="K1" s="193"/>
      <c r="L1" s="4"/>
      <c r="M1" s="4"/>
    </row>
    <row r="2" customFormat="false" ht="18" hidden="false" customHeight="true" outlineLevel="0" collapsed="false">
      <c r="A2" s="152" t="s">
        <v>181</v>
      </c>
      <c r="B2" s="153" t="s">
        <v>182</v>
      </c>
      <c r="C2" s="154"/>
      <c r="D2" s="154"/>
      <c r="E2" s="154"/>
      <c r="F2" s="154"/>
      <c r="G2" s="154"/>
      <c r="H2" s="154"/>
      <c r="J2" s="16"/>
      <c r="K2" s="16"/>
      <c r="L2" s="16"/>
      <c r="N2" s="1" t="s">
        <v>183</v>
      </c>
    </row>
    <row r="3" customFormat="false" ht="18" hidden="false" customHeight="true" outlineLevel="0" collapsed="false">
      <c r="B3" s="156" t="s">
        <v>154</v>
      </c>
      <c r="C3" s="156"/>
      <c r="D3" s="157" t="s">
        <v>155</v>
      </c>
      <c r="E3" s="157" t="s">
        <v>155</v>
      </c>
      <c r="F3" s="157"/>
      <c r="G3" s="194" t="s">
        <v>184</v>
      </c>
      <c r="H3" s="195" t="s">
        <v>185</v>
      </c>
      <c r="I3" s="196" t="s">
        <v>186</v>
      </c>
      <c r="J3" s="16"/>
      <c r="K3" s="16"/>
      <c r="L3" s="16"/>
      <c r="M3" s="1" t="n">
        <v>1</v>
      </c>
      <c r="N3" s="8" t="s">
        <v>187</v>
      </c>
      <c r="O3" s="56"/>
      <c r="P3" s="56"/>
      <c r="Q3" s="197"/>
      <c r="R3" s="40" t="n">
        <v>1</v>
      </c>
      <c r="S3" s="1" t="str">
        <f aca="false">IF(R3=1,"",IF(Units=1,LEFT(VLOOKUP(R3,$M$3:$N$15,2,TRUE()),5),LEFT(VLOOKUP(R3,$M$3:$N$15,2,TRUE()),6)))</f>
        <v/>
      </c>
      <c r="T3" s="1" t="n">
        <v>1</v>
      </c>
      <c r="U3" s="8" t="s">
        <v>188</v>
      </c>
      <c r="V3" s="56"/>
      <c r="W3" s="56"/>
      <c r="X3" s="197"/>
      <c r="Y3" s="198" t="n">
        <v>1</v>
      </c>
      <c r="Z3" s="1" t="str">
        <f aca="false">IF(Y3=1,"",IF(Units=1,LEFT(VLOOKUP(Y3,$T$3:$U$6,2,TRUE()),5),LEFT(VLOOKUP(Y3,$T$3:U$6,2,TRUE()),6)))</f>
        <v/>
      </c>
    </row>
    <row r="4" customFormat="false" ht="18" hidden="false" customHeight="true" outlineLevel="0" collapsed="false">
      <c r="B4" s="199" t="s">
        <v>157</v>
      </c>
      <c r="C4" s="199"/>
      <c r="D4" s="161" t="s">
        <v>158</v>
      </c>
      <c r="E4" s="161" t="s">
        <v>159</v>
      </c>
      <c r="F4" s="161"/>
      <c r="G4" s="200" t="s">
        <v>160</v>
      </c>
      <c r="H4" s="201" t="s">
        <v>189</v>
      </c>
      <c r="I4" s="202" t="s">
        <v>190</v>
      </c>
      <c r="J4" s="16"/>
      <c r="K4" s="16"/>
      <c r="L4" s="16"/>
      <c r="M4" s="1" t="n">
        <v>2</v>
      </c>
      <c r="N4" s="203" t="str">
        <f aca="false">IF(Units=1,"37708 Type IL Limestone",P4)</f>
        <v>37708 Type IL Limestone</v>
      </c>
      <c r="O4" s="204"/>
      <c r="P4" s="205" t="s">
        <v>191</v>
      </c>
      <c r="Q4" s="24"/>
      <c r="R4" s="107"/>
      <c r="S4" s="16"/>
      <c r="T4" s="1" t="n">
        <v>2</v>
      </c>
      <c r="U4" s="23" t="s">
        <v>36</v>
      </c>
      <c r="V4" s="16"/>
      <c r="W4" s="16"/>
      <c r="X4" s="24"/>
      <c r="Y4" s="107"/>
      <c r="Z4" s="16"/>
    </row>
    <row r="5" customFormat="false" ht="18" hidden="false" customHeight="true" outlineLevel="0" collapsed="false">
      <c r="B5" s="206"/>
      <c r="C5" s="207"/>
      <c r="D5" s="208"/>
      <c r="E5" s="209"/>
      <c r="F5" s="209"/>
      <c r="G5" s="210"/>
      <c r="H5" s="211"/>
      <c r="I5" s="212"/>
      <c r="J5" s="16"/>
      <c r="K5" s="16"/>
      <c r="L5" s="16"/>
      <c r="M5" s="1" t="n">
        <v>3</v>
      </c>
      <c r="N5" s="203" t="str">
        <f aca="false">IF(Units=1,"37601 Type I, Portland",P5)</f>
        <v>37601 Type I, Portland</v>
      </c>
      <c r="O5" s="204"/>
      <c r="P5" s="205" t="s">
        <v>192</v>
      </c>
      <c r="Q5" s="24"/>
      <c r="R5" s="107"/>
      <c r="S5" s="16"/>
      <c r="T5" s="1" t="n">
        <v>3</v>
      </c>
      <c r="U5" s="213" t="str">
        <f aca="false">IF(Units=1,"37801 Fly Ash Class C",W5)</f>
        <v>37801 Fly Ash Class C</v>
      </c>
      <c r="V5" s="16"/>
      <c r="W5" s="214" t="s">
        <v>193</v>
      </c>
      <c r="X5" s="24"/>
      <c r="Y5" s="107"/>
      <c r="Z5" s="16"/>
    </row>
    <row r="6" customFormat="false" ht="18" hidden="false" customHeight="true" outlineLevel="0" collapsed="false">
      <c r="B6" s="206"/>
      <c r="C6" s="29"/>
      <c r="D6" s="215"/>
      <c r="E6" s="216"/>
      <c r="F6" s="216"/>
      <c r="G6" s="217"/>
      <c r="H6" s="218"/>
      <c r="I6" s="219"/>
      <c r="J6" s="16"/>
      <c r="K6" s="16"/>
      <c r="L6" s="16"/>
      <c r="M6" s="1" t="n">
        <v>4</v>
      </c>
      <c r="N6" s="203" t="str">
        <f aca="false">IF(Units=1,"37603 Type II, Portland",P6)</f>
        <v>37603 Type II, Portland</v>
      </c>
      <c r="O6" s="204"/>
      <c r="P6" s="205" t="s">
        <v>194</v>
      </c>
      <c r="Q6" s="24"/>
      <c r="R6" s="107"/>
      <c r="S6" s="16"/>
      <c r="T6" s="16" t="n">
        <v>4</v>
      </c>
      <c r="U6" s="220" t="str">
        <f aca="false">IF(Units=1,"37802 Fly Ash Class F",W6)</f>
        <v>37802 Fly Ash Class F</v>
      </c>
      <c r="V6" s="66"/>
      <c r="W6" s="221" t="s">
        <v>195</v>
      </c>
      <c r="X6" s="59"/>
      <c r="Y6" s="107"/>
      <c r="Z6" s="16"/>
      <c r="AA6" s="16"/>
      <c r="AB6" s="16"/>
      <c r="AC6" s="16"/>
      <c r="AD6" s="16"/>
      <c r="AE6" s="16"/>
      <c r="AF6" s="107"/>
      <c r="AI6" s="222"/>
      <c r="AJ6" s="16"/>
      <c r="AK6" s="222"/>
      <c r="AL6" s="16"/>
      <c r="AM6" s="107"/>
      <c r="AN6" s="16"/>
    </row>
    <row r="7" customFormat="false" ht="18" hidden="false" customHeight="true" outlineLevel="0" collapsed="false">
      <c r="B7" s="223"/>
      <c r="C7" s="224"/>
      <c r="D7" s="166"/>
      <c r="E7" s="209"/>
      <c r="F7" s="209"/>
      <c r="G7" s="210"/>
      <c r="H7" s="225"/>
      <c r="I7" s="226"/>
      <c r="J7" s="16"/>
      <c r="K7" s="16"/>
      <c r="L7" s="16"/>
      <c r="M7" s="1" t="n">
        <v>5</v>
      </c>
      <c r="N7" s="203" t="str">
        <f aca="false">IF(Units=1,"37605 Type III, Portland",P7)</f>
        <v>37605 Type III, Portland</v>
      </c>
      <c r="O7" s="204"/>
      <c r="P7" s="205" t="s">
        <v>196</v>
      </c>
      <c r="Q7" s="24"/>
      <c r="T7" s="1" t="n">
        <v>1</v>
      </c>
      <c r="U7" s="8" t="s">
        <v>197</v>
      </c>
      <c r="V7" s="56"/>
      <c r="W7" s="56"/>
      <c r="X7" s="197"/>
      <c r="Y7" s="198" t="n">
        <v>1</v>
      </c>
      <c r="Z7" s="1" t="str">
        <f aca="false">IF(Y7=1,"",IF(Units=1,LEFT(VLOOKUP(Y7,$T$7:$U$10,2,TRUE()),5),LEFT(VLOOKUP(Y7,$T$7:U$10,2,TRUE()),6)))</f>
        <v/>
      </c>
      <c r="AA7" s="16"/>
      <c r="AB7" s="222"/>
      <c r="AC7" s="16"/>
      <c r="AD7" s="222"/>
      <c r="AE7" s="16"/>
      <c r="AI7" s="222"/>
      <c r="AJ7" s="16"/>
      <c r="AK7" s="222"/>
      <c r="AL7" s="16"/>
    </row>
    <row r="8" customFormat="false" ht="18" hidden="false" customHeight="true" outlineLevel="0" collapsed="false">
      <c r="B8" s="227"/>
      <c r="C8" s="228"/>
      <c r="D8" s="173"/>
      <c r="E8" s="229"/>
      <c r="F8" s="229"/>
      <c r="G8" s="230"/>
      <c r="H8" s="231"/>
      <c r="I8" s="232"/>
      <c r="J8" s="16"/>
      <c r="K8" s="16"/>
      <c r="L8" s="16"/>
      <c r="M8" s="1" t="n">
        <v>6</v>
      </c>
      <c r="N8" s="203" t="str">
        <f aca="false">IF(Units=1,"37607 Type IV, Portland",P8)</f>
        <v>37607 Type IV, Portland</v>
      </c>
      <c r="O8" s="204"/>
      <c r="P8" s="205" t="s">
        <v>198</v>
      </c>
      <c r="Q8" s="24"/>
      <c r="T8" s="1" t="n">
        <v>2</v>
      </c>
      <c r="U8" s="23" t="s">
        <v>36</v>
      </c>
      <c r="V8" s="16"/>
      <c r="W8" s="16"/>
      <c r="X8" s="24"/>
      <c r="Y8" s="107"/>
      <c r="AA8" s="16"/>
      <c r="AB8" s="222"/>
      <c r="AC8" s="16"/>
      <c r="AD8" s="222"/>
      <c r="AE8" s="16"/>
      <c r="AI8" s="222"/>
      <c r="AJ8" s="16"/>
      <c r="AK8" s="222"/>
      <c r="AL8" s="16"/>
    </row>
    <row r="9" customFormat="false" ht="24" hidden="false" customHeight="true" outlineLevel="0" collapsed="false">
      <c r="B9" s="233"/>
      <c r="C9" s="233"/>
      <c r="D9" s="233"/>
      <c r="E9" s="233"/>
      <c r="F9" s="233"/>
      <c r="G9" s="234"/>
      <c r="H9" s="235" t="str">
        <f aca="false">SUM(H5:H8)&amp;"%"</f>
        <v>0%</v>
      </c>
      <c r="J9" s="16"/>
      <c r="K9" s="16"/>
      <c r="L9" s="16"/>
      <c r="M9" s="1" t="n">
        <v>7</v>
      </c>
      <c r="N9" s="203" t="str">
        <f aca="false">IF(Units=1,"37608 Type V, Portland",P9)</f>
        <v>37608 Type V, Portland</v>
      </c>
      <c r="O9" s="204"/>
      <c r="P9" s="205" t="s">
        <v>199</v>
      </c>
      <c r="Q9" s="24"/>
      <c r="T9" s="1" t="n">
        <v>3</v>
      </c>
      <c r="U9" s="213" t="str">
        <f aca="false">IF(Units=1,"37821 GGBFS, Grade 100",W9)</f>
        <v>37821 GGBFS, Grade 100</v>
      </c>
      <c r="V9" s="16"/>
      <c r="W9" s="214" t="s">
        <v>200</v>
      </c>
      <c r="X9" s="24"/>
      <c r="Y9" s="107"/>
      <c r="AA9" s="16"/>
      <c r="AB9" s="222"/>
      <c r="AC9" s="16"/>
      <c r="AD9" s="222"/>
      <c r="AE9" s="16"/>
      <c r="AI9" s="222"/>
      <c r="AJ9" s="16"/>
      <c r="AK9" s="222"/>
      <c r="AL9" s="16"/>
    </row>
    <row r="10" customFormat="false" ht="18" hidden="false" customHeight="true" outlineLevel="0" collapsed="false">
      <c r="B10" s="236"/>
      <c r="C10" s="236"/>
      <c r="D10" s="236"/>
      <c r="E10" s="236"/>
      <c r="F10" s="236"/>
      <c r="G10" s="237" t="s">
        <v>201</v>
      </c>
      <c r="H10" s="238" t="s">
        <v>202</v>
      </c>
      <c r="I10" s="239" t="s">
        <v>203</v>
      </c>
      <c r="K10" s="16"/>
      <c r="M10" s="1" t="n">
        <v>8</v>
      </c>
      <c r="N10" s="203" t="str">
        <f aca="false">IF(Units=1,"37701 Type IS Blast Furnace Slag",P10)</f>
        <v>37701 Type IS Blast Furnace Slag</v>
      </c>
      <c r="O10" s="203"/>
      <c r="P10" s="205" t="s">
        <v>204</v>
      </c>
      <c r="Q10" s="24"/>
      <c r="T10" s="16" t="n">
        <v>4</v>
      </c>
      <c r="U10" s="220" t="str">
        <f aca="false">IF(Units=1,"37822 GGBFS, Grade 120",W10)</f>
        <v>37822 GGBFS, Grade 120</v>
      </c>
      <c r="V10" s="66"/>
      <c r="W10" s="221" t="s">
        <v>205</v>
      </c>
      <c r="X10" s="59"/>
      <c r="AA10" s="16"/>
      <c r="AB10" s="222"/>
      <c r="AC10" s="16"/>
      <c r="AD10" s="222"/>
      <c r="AE10" s="16"/>
      <c r="AI10" s="222"/>
      <c r="AJ10" s="16"/>
      <c r="AK10" s="222"/>
      <c r="AL10" s="16"/>
    </row>
    <row r="11" customFormat="false" ht="18" hidden="false" customHeight="true" outlineLevel="0" collapsed="false">
      <c r="B11" s="240" t="s">
        <v>206</v>
      </c>
      <c r="C11" s="240"/>
      <c r="D11" s="240"/>
      <c r="E11" s="241" t="s">
        <v>207</v>
      </c>
      <c r="F11" s="241"/>
      <c r="G11" s="242" t="n">
        <f aca="false">'Cement Factor (Optional)'!J11*100</f>
        <v>75</v>
      </c>
      <c r="H11" s="242" t="n">
        <f aca="false">'Cement Factor (Optional)'!J19*100</f>
        <v>76.9230769230769</v>
      </c>
      <c r="I11" s="243" t="n">
        <f aca="false">'Cement Factor (Optional)'!J24*100</f>
        <v>76.9230769230769</v>
      </c>
      <c r="K11" s="16"/>
      <c r="M11" s="1" t="n">
        <v>9</v>
      </c>
      <c r="N11" s="203" t="str">
        <f aca="false">IF(Units=1,"37703 Type IP Pozzolan",P11)</f>
        <v>37703 Type IP Pozzolan</v>
      </c>
      <c r="O11" s="204"/>
      <c r="P11" s="205" t="s">
        <v>208</v>
      </c>
      <c r="Q11" s="24"/>
      <c r="T11" s="1" t="n">
        <v>1</v>
      </c>
      <c r="U11" s="8" t="s">
        <v>209</v>
      </c>
      <c r="V11" s="56"/>
      <c r="W11" s="56"/>
      <c r="X11" s="197"/>
      <c r="Y11" s="40" t="n">
        <v>1</v>
      </c>
      <c r="Z11" s="1" t="str">
        <f aca="false">IF(Y11=1,"",IF(Units=1,LEFT(VLOOKUP(Y11,$T$11:$U$15,2,TRUE()),5),LEFT(VLOOKUP(Y11,$T$11:U$15,2,TRUE()),6)))</f>
        <v/>
      </c>
      <c r="AA11" s="16"/>
      <c r="AB11" s="222"/>
      <c r="AC11" s="16"/>
      <c r="AD11" s="222"/>
      <c r="AE11" s="16"/>
      <c r="AI11" s="222"/>
      <c r="AJ11" s="16"/>
      <c r="AK11" s="222"/>
      <c r="AL11" s="16"/>
    </row>
    <row r="12" customFormat="false" ht="18" hidden="false" customHeight="true" outlineLevel="0" collapsed="false">
      <c r="B12" s="240"/>
      <c r="C12" s="240"/>
      <c r="D12" s="240"/>
      <c r="E12" s="244" t="s">
        <v>210</v>
      </c>
      <c r="F12" s="244"/>
      <c r="G12" s="245" t="str">
        <f aca="false">'Cement Factor (Optional)'!K11*100&amp;"*"</f>
        <v>25*</v>
      </c>
      <c r="H12" s="245" t="str">
        <f aca="false">'Cement Factor (Optional)'!K19*100&amp;"*"</f>
        <v>23.1*</v>
      </c>
      <c r="I12" s="246" t="str">
        <f aca="false">'Cement Factor (Optional)'!K24*100&amp;"*"</f>
        <v>23.1*</v>
      </c>
      <c r="K12" s="16"/>
      <c r="M12" s="1" t="n">
        <v>10</v>
      </c>
      <c r="N12" s="203" t="str">
        <f aca="false">IF(Units=1,"37706 Type I (SM) Slag Modified",P12)</f>
        <v>37706 Type I (SM) Slag Modified</v>
      </c>
      <c r="O12" s="203"/>
      <c r="P12" s="205" t="s">
        <v>211</v>
      </c>
      <c r="Q12" s="24"/>
      <c r="T12" s="1" t="n">
        <v>2</v>
      </c>
      <c r="U12" s="23" t="s">
        <v>36</v>
      </c>
      <c r="V12" s="16"/>
      <c r="W12" s="16"/>
      <c r="X12" s="24"/>
      <c r="Y12" s="107"/>
      <c r="Z12" s="16"/>
      <c r="AA12" s="16"/>
      <c r="AB12" s="214"/>
      <c r="AC12" s="214"/>
      <c r="AD12" s="214"/>
      <c r="AE12" s="16"/>
      <c r="AI12" s="214"/>
      <c r="AJ12" s="214"/>
      <c r="AK12" s="214"/>
      <c r="AL12" s="16"/>
    </row>
    <row r="13" customFormat="false" ht="15.75" hidden="false" customHeight="true" outlineLevel="0" collapsed="false">
      <c r="B13" s="240"/>
      <c r="C13" s="240"/>
      <c r="D13" s="240"/>
      <c r="E13" s="247"/>
      <c r="F13" s="248"/>
      <c r="G13" s="249"/>
      <c r="H13" s="250"/>
      <c r="I13" s="251" t="s">
        <v>212</v>
      </c>
      <c r="K13" s="252"/>
      <c r="L13" s="252"/>
      <c r="M13" s="16" t="n">
        <v>11</v>
      </c>
      <c r="N13" s="203" t="str">
        <f aca="false">IF(Units=1,"37707 Type I (PM) Pozzolan Modified",P13)</f>
        <v>37707 Type I (PM) Pozzolan Modified</v>
      </c>
      <c r="O13" s="203"/>
      <c r="P13" s="205" t="s">
        <v>213</v>
      </c>
      <c r="Q13" s="24"/>
      <c r="T13" s="1" t="n">
        <v>3</v>
      </c>
      <c r="U13" s="213" t="str">
        <f aca="false">IF(Units=1,"37803 High React. Metakaolin",W13)</f>
        <v>37803 High React. Metakaolin</v>
      </c>
      <c r="V13" s="16"/>
      <c r="W13" s="214" t="s">
        <v>214</v>
      </c>
      <c r="X13" s="24"/>
      <c r="Y13" s="107"/>
      <c r="Z13" s="16"/>
      <c r="AA13" s="16"/>
      <c r="AB13" s="214"/>
      <c r="AC13" s="16"/>
      <c r="AD13" s="214"/>
      <c r="AE13" s="16"/>
      <c r="AI13" s="214"/>
      <c r="AJ13" s="16"/>
      <c r="AK13" s="214"/>
      <c r="AL13" s="16"/>
    </row>
    <row r="14" customFormat="false" ht="15.75" hidden="false" customHeight="true" outlineLevel="0" collapsed="false">
      <c r="A14" s="152" t="s">
        <v>215</v>
      </c>
      <c r="B14" s="253" t="s">
        <v>216</v>
      </c>
      <c r="I14" s="254"/>
      <c r="J14" s="16"/>
      <c r="K14" s="252"/>
      <c r="L14" s="252"/>
      <c r="M14" s="16" t="n">
        <v>12</v>
      </c>
      <c r="N14" s="203" t="str">
        <f aca="false">IF(Units=1,"37901 Rapid Hardening Cement",P14)</f>
        <v>37901 Rapid Hardening Cement</v>
      </c>
      <c r="O14" s="203"/>
      <c r="P14" s="205" t="s">
        <v>217</v>
      </c>
      <c r="Q14" s="24"/>
      <c r="T14" s="16" t="n">
        <v>4</v>
      </c>
      <c r="U14" s="213" t="str">
        <f aca="false">IF(Units=1,"37852 Microsilica",W14)</f>
        <v>37852 Microsilica</v>
      </c>
      <c r="V14" s="16"/>
      <c r="W14" s="214" t="s">
        <v>218</v>
      </c>
      <c r="X14" s="24"/>
      <c r="AA14" s="16"/>
      <c r="AB14" s="214"/>
      <c r="AC14" s="16"/>
      <c r="AD14" s="214"/>
      <c r="AE14" s="16"/>
      <c r="AI14" s="214"/>
      <c r="AJ14" s="16"/>
      <c r="AK14" s="214"/>
      <c r="AL14" s="16"/>
    </row>
    <row r="15" customFormat="false" ht="15.75" hidden="false" customHeight="true" outlineLevel="0" collapsed="false">
      <c r="B15" s="255" t="s">
        <v>219</v>
      </c>
      <c r="C15" s="256" t="s">
        <v>220</v>
      </c>
      <c r="D15" s="256"/>
      <c r="E15" s="257" t="s">
        <v>221</v>
      </c>
      <c r="F15" s="257"/>
      <c r="G15" s="257" t="s">
        <v>222</v>
      </c>
      <c r="H15" s="257"/>
      <c r="I15" s="254"/>
      <c r="J15" s="16"/>
      <c r="K15" s="252"/>
      <c r="L15" s="252"/>
      <c r="M15" s="1" t="n">
        <v>13</v>
      </c>
      <c r="N15" s="258" t="str">
        <f aca="false">IF(Units=1,"37902 Calcium Aluminate Cement",P15)</f>
        <v>37902 Calcium Aluminate Cement</v>
      </c>
      <c r="O15" s="258"/>
      <c r="P15" s="259" t="s">
        <v>223</v>
      </c>
      <c r="Q15" s="59"/>
      <c r="T15" s="16" t="n">
        <v>5</v>
      </c>
      <c r="U15" s="220" t="str">
        <f aca="false">IF(Units=1,"37810 Type K Expansive Component",W15)</f>
        <v>37810 Type K Expansive Component</v>
      </c>
      <c r="V15" s="66"/>
      <c r="W15" s="221" t="s">
        <v>224</v>
      </c>
      <c r="X15" s="59"/>
      <c r="AA15" s="16"/>
      <c r="AB15" s="214"/>
      <c r="AC15" s="16"/>
      <c r="AD15" s="214"/>
      <c r="AE15" s="16"/>
      <c r="AH15" s="16"/>
      <c r="AI15" s="16"/>
      <c r="AJ15" s="16"/>
      <c r="AK15" s="16"/>
      <c r="AL15" s="16"/>
    </row>
    <row r="16" customFormat="false" ht="15.75" hidden="false" customHeight="true" outlineLevel="0" collapsed="false">
      <c r="B16" s="255"/>
      <c r="C16" s="260" t="s">
        <v>225</v>
      </c>
      <c r="D16" s="260"/>
      <c r="E16" s="261"/>
      <c r="F16" s="261"/>
      <c r="G16" s="261" t="s">
        <v>226</v>
      </c>
      <c r="H16" s="261"/>
      <c r="I16" s="254"/>
      <c r="J16" s="16"/>
      <c r="K16" s="252"/>
      <c r="L16" s="252"/>
      <c r="T16" s="16"/>
      <c r="U16" s="214"/>
      <c r="V16" s="16"/>
      <c r="W16" s="214"/>
      <c r="X16" s="16"/>
      <c r="AA16" s="16"/>
      <c r="AB16" s="16"/>
      <c r="AC16" s="16"/>
      <c r="AD16" s="16"/>
      <c r="AE16" s="16"/>
      <c r="AH16" s="16"/>
      <c r="AI16" s="16"/>
      <c r="AJ16" s="16"/>
      <c r="AK16" s="16"/>
      <c r="AL16" s="16"/>
    </row>
    <row r="17" customFormat="false" ht="15" hidden="false" customHeight="true" outlineLevel="0" collapsed="false">
      <c r="B17" s="262"/>
      <c r="C17" s="136"/>
      <c r="D17" s="16"/>
      <c r="E17" s="263"/>
      <c r="F17" s="263"/>
      <c r="G17" s="263"/>
      <c r="H17" s="263"/>
      <c r="I17" s="254"/>
      <c r="J17" s="252"/>
      <c r="K17" s="252"/>
      <c r="L17" s="252"/>
      <c r="N17" s="16" t="s">
        <v>227</v>
      </c>
      <c r="O17" s="16"/>
      <c r="P17" s="16"/>
      <c r="Q17" s="16"/>
      <c r="T17" s="16"/>
      <c r="U17" s="214"/>
      <c r="V17" s="16"/>
      <c r="W17" s="214"/>
      <c r="X17" s="16"/>
      <c r="AA17" s="16"/>
      <c r="AB17" s="16"/>
      <c r="AC17" s="16"/>
      <c r="AD17" s="16"/>
      <c r="AE17" s="16"/>
      <c r="AH17" s="16"/>
      <c r="AI17" s="214"/>
      <c r="AJ17" s="16"/>
      <c r="AK17" s="214"/>
      <c r="AL17" s="16"/>
    </row>
    <row r="18" customFormat="false" ht="15" hidden="false" customHeight="true" outlineLevel="0" collapsed="false">
      <c r="B18" s="264"/>
      <c r="C18" s="136"/>
      <c r="D18" s="16"/>
      <c r="E18" s="265"/>
      <c r="F18" s="265"/>
      <c r="G18" s="265"/>
      <c r="H18" s="265"/>
      <c r="I18" s="254"/>
      <c r="J18" s="252"/>
      <c r="K18" s="252"/>
      <c r="L18" s="252"/>
      <c r="M18" s="1" t="n">
        <v>1</v>
      </c>
      <c r="N18" s="266" t="s">
        <v>36</v>
      </c>
      <c r="O18" s="197"/>
      <c r="P18" s="40" t="n">
        <v>1</v>
      </c>
      <c r="Q18" s="1" t="str">
        <f aca="false">IF(P18=1,"",IF(P18=2,"AEA",IF(P18=11,"Latex",IF(P18=12,"other",LEFT(VLOOKUP(P18,$M$18:$N$29,2,TRUE()),1)))))</f>
        <v/>
      </c>
      <c r="T18" s="16"/>
      <c r="U18" s="214"/>
      <c r="V18" s="16"/>
      <c r="W18" s="214"/>
      <c r="X18" s="16"/>
      <c r="AA18" s="16"/>
      <c r="AB18" s="16"/>
      <c r="AC18" s="16"/>
      <c r="AD18" s="16"/>
      <c r="AE18" s="16"/>
    </row>
    <row r="19" customFormat="false" ht="15" hidden="false" customHeight="true" outlineLevel="0" collapsed="false">
      <c r="B19" s="264"/>
      <c r="C19" s="136"/>
      <c r="D19" s="16"/>
      <c r="E19" s="265"/>
      <c r="F19" s="265"/>
      <c r="G19" s="265"/>
      <c r="H19" s="265"/>
      <c r="I19" s="254"/>
      <c r="J19" s="252"/>
      <c r="K19" s="252"/>
      <c r="L19" s="252"/>
      <c r="M19" s="1" t="n">
        <v>2</v>
      </c>
      <c r="N19" s="213" t="s">
        <v>228</v>
      </c>
      <c r="O19" s="24"/>
      <c r="P19" s="40" t="n">
        <v>1</v>
      </c>
      <c r="Q19" s="1" t="str">
        <f aca="false">IF(P19=1,"",IF(P19=2,"AEA",IF(P19=11,"Latex",IF(P19=12,"other",LEFT(VLOOKUP(P19,$M$18:$N$29,2,TRUE()),1)))))</f>
        <v/>
      </c>
    </row>
    <row r="20" customFormat="false" ht="15" hidden="false" customHeight="true" outlineLevel="0" collapsed="false">
      <c r="B20" s="267"/>
      <c r="C20" s="268"/>
      <c r="D20" s="269"/>
      <c r="E20" s="270"/>
      <c r="F20" s="270"/>
      <c r="G20" s="271"/>
      <c r="H20" s="271"/>
      <c r="I20" s="254"/>
      <c r="J20" s="252"/>
      <c r="M20" s="1" t="n">
        <v>3</v>
      </c>
      <c r="N20" s="213" t="s">
        <v>229</v>
      </c>
      <c r="O20" s="24"/>
      <c r="P20" s="40" t="n">
        <v>1</v>
      </c>
      <c r="Q20" s="1" t="str">
        <f aca="false">IF(P20=1,"",IF(P20=2,"AEA",IF(P20=11,"Latex",IF(P20=12,"other",LEFT(VLOOKUP(P20,$M$18:$N$29,2,TRUE()),1)))))</f>
        <v/>
      </c>
    </row>
    <row r="21" customFormat="false" ht="15.75" hidden="false" customHeight="false" outlineLevel="0" collapsed="false">
      <c r="F21" s="272" t="str">
        <f aca="false">IF('Design Info'!R12="21606","Required &gt;&gt;","")</f>
        <v/>
      </c>
      <c r="G21" s="253" t="s">
        <v>230</v>
      </c>
      <c r="J21" s="252"/>
      <c r="M21" s="1" t="n">
        <v>4</v>
      </c>
      <c r="N21" s="213" t="s">
        <v>231</v>
      </c>
      <c r="O21" s="24"/>
      <c r="P21" s="40" t="n">
        <v>1</v>
      </c>
      <c r="Q21" s="1" t="str">
        <f aca="false">IF(P21=1,"",IF(P21=2,"AEA",IF(P21=11,"Latex",IF(P21=12,"other",LEFT(VLOOKUP(P21,$M$18:$N$29,2,TRUE()),1)))))</f>
        <v/>
      </c>
    </row>
    <row r="22" customFormat="false" ht="15.75" hidden="false" customHeight="false" outlineLevel="0" collapsed="false">
      <c r="A22" s="152" t="s">
        <v>232</v>
      </c>
      <c r="B22" s="253" t="s">
        <v>233</v>
      </c>
      <c r="G22" s="1" t="s">
        <v>234</v>
      </c>
      <c r="I22" s="273"/>
      <c r="J22" s="252" t="str">
        <f aca="false">IF(Units=1,"gal/cu yd","L/cu m")</f>
        <v>gal/cu yd</v>
      </c>
      <c r="M22" s="1" t="n">
        <v>5</v>
      </c>
      <c r="N22" s="213" t="s">
        <v>235</v>
      </c>
      <c r="O22" s="24"/>
      <c r="P22" s="8"/>
    </row>
    <row r="23" customFormat="false" ht="15" hidden="false" customHeight="false" outlineLevel="0" collapsed="false">
      <c r="B23" s="274"/>
      <c r="C23" s="274"/>
      <c r="D23" s="274"/>
      <c r="E23" s="274"/>
      <c r="G23" s="1" t="s">
        <v>236</v>
      </c>
      <c r="I23" s="113"/>
      <c r="M23" s="1" t="n">
        <v>6</v>
      </c>
      <c r="N23" s="213" t="s">
        <v>237</v>
      </c>
      <c r="O23" s="24"/>
    </row>
    <row r="24" customFormat="false" ht="15" hidden="false" customHeight="false" outlineLevel="0" collapsed="false">
      <c r="B24" s="275"/>
      <c r="C24" s="275"/>
      <c r="D24" s="275"/>
      <c r="E24" s="275"/>
      <c r="G24" s="1" t="s">
        <v>238</v>
      </c>
      <c r="I24" s="276"/>
      <c r="J24" s="1" t="s">
        <v>239</v>
      </c>
      <c r="M24" s="1" t="n">
        <v>7</v>
      </c>
      <c r="N24" s="213" t="s">
        <v>240</v>
      </c>
      <c r="O24" s="24"/>
    </row>
    <row r="25" customFormat="false" ht="15" hidden="false" customHeight="false" outlineLevel="0" collapsed="false">
      <c r="M25" s="1" t="n">
        <v>8</v>
      </c>
      <c r="N25" s="213" t="s">
        <v>241</v>
      </c>
      <c r="O25" s="24"/>
    </row>
    <row r="26" customFormat="false" ht="15" hidden="false" customHeight="false" outlineLevel="0" collapsed="false">
      <c r="M26" s="1" t="n">
        <v>9</v>
      </c>
      <c r="N26" s="213" t="s">
        <v>242</v>
      </c>
      <c r="O26" s="24"/>
    </row>
    <row r="27" customFormat="false" ht="15" hidden="false" customHeight="false" outlineLevel="0" collapsed="false">
      <c r="M27" s="1" t="n">
        <v>10</v>
      </c>
      <c r="N27" s="213" t="s">
        <v>243</v>
      </c>
      <c r="O27" s="24"/>
    </row>
    <row r="28" customFormat="false" ht="15" hidden="false" customHeight="false" outlineLevel="0" collapsed="false">
      <c r="M28" s="1" t="n">
        <v>11</v>
      </c>
      <c r="N28" s="213" t="s">
        <v>244</v>
      </c>
      <c r="O28" s="24"/>
    </row>
    <row r="29" customFormat="false" ht="15" hidden="false" customHeight="false" outlineLevel="0" collapsed="false">
      <c r="M29" s="1" t="n">
        <v>12</v>
      </c>
      <c r="N29" s="220" t="s">
        <v>245</v>
      </c>
      <c r="O29" s="59"/>
    </row>
  </sheetData>
  <sheetProtection sheet="true" password="ee35"/>
  <mergeCells count="33">
    <mergeCell ref="B3:C3"/>
    <mergeCell ref="E3:F3"/>
    <mergeCell ref="B4:C4"/>
    <mergeCell ref="E4:F4"/>
    <mergeCell ref="E5:F5"/>
    <mergeCell ref="E6:F6"/>
    <mergeCell ref="E7:F7"/>
    <mergeCell ref="E8:F8"/>
    <mergeCell ref="N10:O10"/>
    <mergeCell ref="B11:D13"/>
    <mergeCell ref="E11:F11"/>
    <mergeCell ref="E12:F12"/>
    <mergeCell ref="N12:O12"/>
    <mergeCell ref="N13:O13"/>
    <mergeCell ref="N14:O14"/>
    <mergeCell ref="B15:B16"/>
    <mergeCell ref="C15:D15"/>
    <mergeCell ref="E15:F15"/>
    <mergeCell ref="G15:H15"/>
    <mergeCell ref="N15:O15"/>
    <mergeCell ref="C16:D16"/>
    <mergeCell ref="E16:F16"/>
    <mergeCell ref="G16:H16"/>
    <mergeCell ref="E17:F17"/>
    <mergeCell ref="G17:H17"/>
    <mergeCell ref="E18:F18"/>
    <mergeCell ref="G18:H18"/>
    <mergeCell ref="E19:F19"/>
    <mergeCell ref="G19:H19"/>
    <mergeCell ref="E20:F20"/>
    <mergeCell ref="G20:H20"/>
    <mergeCell ref="B23:E23"/>
    <mergeCell ref="B24:E24"/>
  </mergeCells>
  <conditionalFormatting sqref="F21">
    <cfRule type="cellIs" priority="2" operator="equal" aboveAverage="0" equalAverage="0" bottom="0" percent="0" rank="0" text="" dxfId="6">
      <formula>"Required &gt;&gt;"</formula>
    </cfRule>
  </conditionalFormatting>
  <printOptions headings="false" gridLines="false" gridLinesSet="true" horizontalCentered="false" verticalCentered="false"/>
  <pageMargins left="0.75" right="0.75" top="1" bottom="1"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2"/>
  <sheetViews>
    <sheetView showFormulas="false" showGridLines="false" showRowColHeaders="false" showZeros="true" rightToLeft="false" tabSelected="false" showOutlineSymbols="true" defaultGridColor="true" view="normal" topLeftCell="A1" colorId="64" zoomScale="102" zoomScaleNormal="102" zoomScalePageLayoutView="100" workbookViewId="0">
      <selection pane="topLeft" activeCell="N24" activeCellId="0" sqref="N24"/>
    </sheetView>
  </sheetViews>
  <sheetFormatPr defaultColWidth="9.6953125" defaultRowHeight="15" zeroHeight="false" outlineLevelRow="0" outlineLevelCol="0"/>
  <cols>
    <col collapsed="false" customWidth="true" hidden="false" outlineLevel="0" max="1" min="1" style="1" width="6.59"/>
    <col collapsed="false" customWidth="true" hidden="false" outlineLevel="0" max="3" min="2" style="1" width="5.69"/>
    <col collapsed="false" customWidth="true" hidden="false" outlineLevel="0" max="4" min="4" style="1" width="6.09"/>
    <col collapsed="false" customWidth="true" hidden="false" outlineLevel="0" max="6" min="5" style="1" width="6.69"/>
    <col collapsed="false" customWidth="true" hidden="false" outlineLevel="0" max="7" min="7" style="1" width="11.69"/>
    <col collapsed="false" customWidth="true" hidden="false" outlineLevel="0" max="9" min="8" style="1" width="7.69"/>
    <col collapsed="false" customWidth="true" hidden="false" outlineLevel="0" max="10" min="10" style="1" width="6.69"/>
    <col collapsed="false" customWidth="true" hidden="false" outlineLevel="0" max="13" min="11" style="1" width="7.69"/>
    <col collapsed="false" customWidth="true" hidden="false" outlineLevel="0" max="14" min="14" style="1" width="10.69"/>
    <col collapsed="false" customWidth="true" hidden="false" outlineLevel="0" max="15" min="15" style="1" width="11.19"/>
    <col collapsed="false" customWidth="true" hidden="false" outlineLevel="0" max="16" min="16" style="1" width="9.09"/>
    <col collapsed="false" customWidth="false" hidden="false" outlineLevel="0" max="18" min="17" style="1" width="9.69"/>
    <col collapsed="false" customWidth="false" hidden="false" outlineLevel="0" max="19" min="19" style="4" width="9.69"/>
    <col collapsed="false" customWidth="false" hidden="false" outlineLevel="0" max="25" min="20" style="1" width="9.69"/>
    <col collapsed="false" customWidth="true" hidden="false" outlineLevel="0" max="26" min="26" style="1" width="5.19"/>
    <col collapsed="false" customWidth="false" hidden="false" outlineLevel="0" max="27" min="27" style="1" width="9.69"/>
    <col collapsed="false" customWidth="true" hidden="false" outlineLevel="0" max="28" min="28" style="1" width="7.29"/>
    <col collapsed="false" customWidth="true" hidden="false" outlineLevel="0" max="34" min="29" style="1" width="3.69"/>
    <col collapsed="false" customWidth="false" hidden="false" outlineLevel="0" max="257" min="35" style="1" width="9.69"/>
  </cols>
  <sheetData>
    <row r="1" customFormat="false" ht="15" hidden="false" customHeight="false" outlineLevel="0" collapsed="false">
      <c r="A1" s="277" t="s">
        <v>246</v>
      </c>
      <c r="B1" s="278"/>
      <c r="C1" s="4"/>
      <c r="E1" s="279"/>
      <c r="F1" s="280"/>
      <c r="H1" s="278"/>
      <c r="I1" s="281"/>
      <c r="J1" s="280"/>
      <c r="K1" s="281"/>
      <c r="L1" s="280"/>
      <c r="M1" s="281"/>
      <c r="O1" s="282" t="str">
        <f aca="false">'Design Info'!J1</f>
        <v>Version X1.1.1</v>
      </c>
      <c r="Q1" s="16"/>
      <c r="T1" s="1" t="s">
        <v>247</v>
      </c>
      <c r="W1" s="1" t="s">
        <v>248</v>
      </c>
      <c r="AA1" s="29"/>
    </row>
    <row r="2" customFormat="false" ht="15.75" hidden="false" customHeight="false" outlineLevel="0" collapsed="false">
      <c r="A2" s="278"/>
      <c r="B2" s="278"/>
      <c r="C2" s="278"/>
      <c r="D2" s="278"/>
      <c r="E2" s="278"/>
      <c r="F2" s="278"/>
      <c r="G2" s="283"/>
      <c r="H2" s="278"/>
      <c r="I2" s="278"/>
      <c r="J2" s="278"/>
      <c r="K2" s="278"/>
      <c r="L2" s="278"/>
      <c r="M2" s="278"/>
      <c r="N2" s="278"/>
      <c r="Q2" s="284" t="s">
        <v>249</v>
      </c>
      <c r="R2" s="16"/>
      <c r="T2" s="191" t="n">
        <f aca="false">IF(Variables!$C$11=5.1,0.426,IF(Variables!$C$11=5.3,0.442,IF(Variables!$C$11=5.5,0.459,ROUND(Variables!$C$11/11.98,3))))</f>
        <v>0</v>
      </c>
      <c r="U2" s="16" t="s">
        <v>250</v>
      </c>
      <c r="W2" s="191" t="n">
        <f aca="false">IF(Variables!$C$12=0.2,0.017,Variables!$C$12/11.98)</f>
        <v>0</v>
      </c>
      <c r="X2" s="1" t="s">
        <v>250</v>
      </c>
    </row>
    <row r="3" customFormat="false" ht="15.75" hidden="false" customHeight="false" outlineLevel="0" collapsed="false">
      <c r="A3" s="278" t="s">
        <v>251</v>
      </c>
      <c r="B3" s="278"/>
      <c r="C3" s="285" t="e">
        <f aca="false">IF(#REF!="","Not Assigned",UPPER(#REF!))</f>
        <v>#REF!</v>
      </c>
      <c r="D3" s="286"/>
      <c r="E3" s="4"/>
      <c r="F3" s="287" t="s">
        <v>252</v>
      </c>
      <c r="G3" s="288" t="str">
        <f aca="false">$T$10</f>
        <v/>
      </c>
      <c r="H3" s="278" t="str">
        <f aca="false">$U$10</f>
        <v/>
      </c>
      <c r="I3" s="278"/>
      <c r="J3" s="278"/>
      <c r="K3" s="278"/>
      <c r="L3" s="287"/>
      <c r="M3" s="287" t="s">
        <v>253</v>
      </c>
      <c r="N3" s="289" t="e">
        <f aca="false">IF(#REF!="","",#REF!)</f>
        <v>#REF!</v>
      </c>
      <c r="Q3" s="290" t="n">
        <v>1</v>
      </c>
      <c r="T3" s="189" t="n">
        <f aca="false">IF(Variables!$C$11=0.426,5.1,IF(Variables!$C$11=0.442,5.3,IF(Variables!$C$11=0.459,5.5,ROUND(Variables!$C$11*11.98,1))))</f>
        <v>0</v>
      </c>
      <c r="U3" s="291" t="s">
        <v>254</v>
      </c>
      <c r="W3" s="191" t="n">
        <f aca="false">IF(Variables!$C$12=0.017,0.2,Variables!$C$12*11.98)</f>
        <v>0</v>
      </c>
      <c r="X3" s="1" t="s">
        <v>254</v>
      </c>
    </row>
    <row r="4" customFormat="false" ht="15.75" hidden="false" customHeight="false" outlineLevel="0" collapsed="false">
      <c r="A4" s="292" t="s">
        <v>255</v>
      </c>
      <c r="B4" s="278"/>
      <c r="C4" s="285" t="str">
        <f aca="false">IF('Design Info'!D3="","",UPPER('Design Info'!D3))</f>
        <v/>
      </c>
      <c r="D4" s="286"/>
      <c r="E4" s="4"/>
      <c r="F4" s="287" t="s">
        <v>256</v>
      </c>
      <c r="G4" s="293" t="str">
        <f aca="false">IF('Design Info'!O3="","",'Design Info'!O3)</f>
        <v/>
      </c>
      <c r="H4" s="278"/>
      <c r="I4" s="278"/>
      <c r="J4" s="287"/>
      <c r="K4" s="16"/>
      <c r="L4" s="4"/>
      <c r="M4" s="287"/>
      <c r="N4" s="294"/>
      <c r="W4" s="1" t="s">
        <v>257</v>
      </c>
    </row>
    <row r="5" customFormat="false" ht="15.75" hidden="false" customHeight="true" outlineLevel="0" collapsed="false">
      <c r="A5" s="278" t="s">
        <v>258</v>
      </c>
      <c r="B5" s="295" t="str">
        <f aca="false">$T$6</f>
        <v/>
      </c>
      <c r="C5" s="296" t="str">
        <f aca="false">$U$6</f>
        <v/>
      </c>
      <c r="D5" s="278"/>
      <c r="E5" s="297"/>
      <c r="F5" s="150"/>
      <c r="G5" s="298"/>
      <c r="H5" s="4"/>
      <c r="L5" s="287" t="s">
        <v>259</v>
      </c>
      <c r="M5" s="299" t="e">
        <f aca="false">IF(#REF!="","",#REF!)</f>
        <v>#REF!</v>
      </c>
      <c r="N5" s="299"/>
      <c r="Q5" s="16"/>
      <c r="R5" s="16"/>
      <c r="T5" s="1" t="s">
        <v>260</v>
      </c>
      <c r="W5" s="191" t="n">
        <f aca="false">IF(OR('Design Info'!R12="21620",'Design Info'!R12="21621",'Agg. Info'!F12=0),1,'Agg. Info'!E15)</f>
        <v>1</v>
      </c>
    </row>
    <row r="6" customFormat="false" ht="15" hidden="false" customHeight="true" outlineLevel="0" collapsed="false">
      <c r="A6" s="150"/>
      <c r="B6" s="150"/>
      <c r="C6" s="150"/>
      <c r="D6" s="297"/>
      <c r="E6" s="297"/>
      <c r="F6" s="150"/>
      <c r="G6" s="298"/>
      <c r="H6" s="297"/>
      <c r="I6" s="297"/>
      <c r="J6" s="4"/>
      <c r="K6" s="4"/>
      <c r="L6" s="4"/>
      <c r="M6" s="4"/>
      <c r="N6" s="4"/>
      <c r="Q6" s="16"/>
      <c r="R6" s="16"/>
      <c r="T6" s="189" t="str">
        <f aca="false">IF('Design Info'!$M$13=1,"",LOOKUP("X",V13:V23,T13:T23))</f>
        <v/>
      </c>
      <c r="U6" s="300" t="str">
        <f aca="false">IF('Design Info'!$M$13=1,"",LOOKUP("X",V13:V23,U13:U23))</f>
        <v/>
      </c>
      <c r="W6" s="301" t="s">
        <v>261</v>
      </c>
    </row>
    <row r="7" customFormat="false" ht="15" hidden="false" customHeight="false" outlineLevel="0" collapsed="false">
      <c r="A7" s="302" t="s">
        <v>262</v>
      </c>
      <c r="B7" s="302"/>
      <c r="C7" s="302" t="s">
        <v>263</v>
      </c>
      <c r="D7" s="303" t="s">
        <v>264</v>
      </c>
      <c r="E7" s="302" t="s">
        <v>239</v>
      </c>
      <c r="F7" s="302" t="s">
        <v>265</v>
      </c>
      <c r="G7" s="302" t="s">
        <v>266</v>
      </c>
      <c r="H7" s="302" t="s">
        <v>267</v>
      </c>
      <c r="I7" s="136" t="s">
        <v>268</v>
      </c>
      <c r="J7" s="136"/>
      <c r="K7" s="136" t="str">
        <f aca="false">IF(Units=1,IF(Q3=1,"{GAL/CWT}","{L / KG}"),IF(Q3=1,"{GAL/CWT}","{L / KG}"))</f>
        <v>{GAL/CWT}</v>
      </c>
      <c r="L7" s="136"/>
      <c r="M7" s="136" t="s">
        <v>269</v>
      </c>
      <c r="N7" s="136"/>
      <c r="Q7" s="16"/>
      <c r="R7" s="16"/>
      <c r="T7" s="4"/>
      <c r="U7" s="4"/>
      <c r="W7" s="304" t="str">
        <f aca="false">LEFT('Design Info'!$O$3,2)</f>
        <v/>
      </c>
    </row>
    <row r="8" customFormat="false" ht="15" hidden="false" customHeight="false" outlineLevel="0" collapsed="false">
      <c r="A8" s="302" t="str">
        <f aca="false">IF(Units=1,IF(Q3=1,"CU YD","CU M"),IF(Q3=1,"CU YD","CU M"))</f>
        <v>CU YD</v>
      </c>
      <c r="B8" s="302" t="s">
        <v>270</v>
      </c>
      <c r="C8" s="302" t="s">
        <v>271</v>
      </c>
      <c r="D8" s="303" t="s">
        <v>272</v>
      </c>
      <c r="E8" s="302" t="s">
        <v>273</v>
      </c>
      <c r="F8" s="302" t="s">
        <v>274</v>
      </c>
      <c r="G8" s="302" t="s">
        <v>275</v>
      </c>
      <c r="H8" s="302" t="s">
        <v>276</v>
      </c>
      <c r="I8" s="302" t="s">
        <v>277</v>
      </c>
      <c r="J8" s="303" t="s">
        <v>278</v>
      </c>
      <c r="K8" s="303" t="s">
        <v>278</v>
      </c>
      <c r="L8" s="302" t="s">
        <v>279</v>
      </c>
      <c r="M8" s="302" t="s">
        <v>280</v>
      </c>
      <c r="N8" s="303" t="s">
        <v>281</v>
      </c>
      <c r="Q8" s="16"/>
      <c r="R8" s="16"/>
      <c r="T8" s="4"/>
      <c r="U8" s="4"/>
      <c r="W8" s="304" t="str">
        <f aca="false">MID('Design Info'!$O$3,4,2)</f>
        <v/>
      </c>
    </row>
    <row r="9" customFormat="false" ht="15.75" hidden="false" customHeight="false" outlineLevel="0" collapsed="false">
      <c r="A9" s="305" t="n">
        <v>1</v>
      </c>
      <c r="B9" s="306" t="s">
        <v>282</v>
      </c>
      <c r="C9" s="307" t="n">
        <f aca="false">IF(Variables!J3=1,Variables!$C$13,((0.442-H24)/0.442)*100)</f>
        <v>100</v>
      </c>
      <c r="D9" s="306" t="s">
        <v>282</v>
      </c>
      <c r="E9" s="308" t="str">
        <f aca="false">IF(Variables!C6="","",Variables!C6)</f>
        <v/>
      </c>
      <c r="F9" s="309" t="str">
        <f aca="false">IF(W5=1,".01",RIGHT(FIXED(W5,2,TRUE()),3))</f>
        <v>.01</v>
      </c>
      <c r="G9" s="310" t="n">
        <f aca="false">IF(Units=1,IF(Q3=1,Variables!C4,ROUNDUP(ROUND(Variables!C4*100*0.5935,0)/2.5,0)*2.5),IF(Q3=1,ROUNDUP(ROUND(Variables!C4*1.685,0)/5,0)*5/100,Variables!C4))</f>
        <v>0</v>
      </c>
      <c r="H9" s="309" t="str">
        <f aca="false">IF(OR('Design Info'!R12="21801",'Design Info'!R12="21803"),((1-M9)*(1-W5))/M9,IF(OR('Design Info'!R12="21620",'Design Info'!R12="21621",'Agg. Info'!F12=0),"1.00",Variables!C5))</f>
        <v>1.00</v>
      </c>
      <c r="I9" s="306" t="str">
        <f aca="false">IF('FDM &amp; Admix'!Y3=3,"C",IF('FDM &amp; Admix'!Y3=4,"F",""))</f>
        <v/>
      </c>
      <c r="J9" s="306" t="str">
        <f aca="false">IF(Variables!J3=1,IF(Variables!M8=2,"A",IF(Variables!M8=3,"B",IF(Variables!M8=4,"C",""))),"B")</f>
        <v>B</v>
      </c>
      <c r="K9" s="305" t="n">
        <f aca="false">IF(Variables!J3=1,IF(Units=1,IF(Q3=1,Variables!$C$11,T2),IF(Q3=1,T3,Variables!$C$11)),IF(Q3=1,5.3,0.442))</f>
        <v>5.3</v>
      </c>
      <c r="L9" s="305" t="n">
        <f aca="false">IF(Variables!$C$12="",0,IF(Units=1,IF(Q3=1,Variables!$C$12,W2),IF(Q3=1,W3,Variables!$C$12)))</f>
        <v>0</v>
      </c>
      <c r="M9" s="311" t="str">
        <f aca="false">IF(OR('Design Info'!R12="21620",'Design Info'!R12="21621",'Agg. Info'!F12=0),"0.0000",IF('Design Info'!R12="21606",ROUND(1/(1+(H9/(1-W5))),4)-ROUND(Y28,4),IF(OR('Design Info'!R12="21801",'Design Info'!R12="21803"),IF(Q3=1,ROUND(('Agg. Info'!F12/100)*(1-SUM(R19:R24)),4),ROUND(('Agg. Info'!F12/100)*(1-SUM(S19:S24)),4)),IF(W5=1,"0.000",ROUND(1/(1+(H9/(1-W5))),4)))))</f>
        <v>0.0000</v>
      </c>
      <c r="N9" s="312" t="e">
        <f aca="false">IF(OR('Design Info'!R12="21801",'Design Info'!R12="21803"),IF(Q3=1,ROUND(('Agg. Info'!F13/100)*(1-SUM(R19:R24)),4),ROUND(('Agg. Info'!F13/100)*(1-SUM(S19:S24)),4)),IF('Design Info'!R12="21606",IF(Q3=1,ROUND(1-R26-Y29,4),ROUND(1-S26-Y29,4)),IF(Q3=1,ROUND(1-R26,4),ROUND(1-S26,4))))</f>
        <v>#VALUE!</v>
      </c>
      <c r="Q9" s="16"/>
      <c r="R9" s="16"/>
      <c r="T9" s="1" t="s">
        <v>283</v>
      </c>
      <c r="W9" s="304" t="str">
        <f aca="false">MID('Design Info'!$O$3,7,2)</f>
        <v/>
      </c>
    </row>
    <row r="10" customFormat="false" ht="16.5" hidden="false" customHeight="false" outlineLevel="0" collapsed="false">
      <c r="A10" s="313"/>
      <c r="B10" s="4"/>
      <c r="C10" s="314"/>
      <c r="D10" s="315"/>
      <c r="E10" s="314"/>
      <c r="F10" s="316"/>
      <c r="G10" s="317"/>
      <c r="H10" s="318"/>
      <c r="I10" s="319"/>
      <c r="J10" s="319"/>
      <c r="K10" s="320"/>
      <c r="L10" s="320"/>
      <c r="M10" s="319"/>
      <c r="N10" s="321"/>
      <c r="Q10" s="16"/>
      <c r="R10" s="16"/>
      <c r="T10" s="189" t="str">
        <f aca="false">IF('Design Info'!$R$13=1,"",LOOKUP("X",V24:V51,T24:T51))</f>
        <v/>
      </c>
      <c r="U10" s="1" t="str">
        <f aca="false">IF('Design Info'!$R$13=1,"",LOOKUP("X",V24:V51,U24:U51))</f>
        <v/>
      </c>
      <c r="W10" s="304" t="str">
        <f aca="false">MID('Design Info'!$O$3,10,2)</f>
        <v/>
      </c>
    </row>
    <row r="11" customFormat="false" ht="15" hidden="false" customHeight="false" outlineLevel="0" collapsed="false">
      <c r="A11" s="322"/>
      <c r="B11" s="4"/>
      <c r="C11" s="4"/>
      <c r="D11" s="4"/>
      <c r="E11" s="4"/>
      <c r="F11" s="4"/>
      <c r="G11" s="323"/>
      <c r="H11" s="188"/>
      <c r="I11" s="4"/>
      <c r="J11" s="324"/>
      <c r="K11" s="325"/>
      <c r="L11" s="302" t="s">
        <v>284</v>
      </c>
      <c r="M11" s="326" t="str">
        <f aca="false">IF(Units=1,IF(Q3=1,"[LBS / CU YD]","[KG / CU M]"),IF(Q3=1,"[LBS / CU YD]","[KG / CU M]"))</f>
        <v>[LBS / CU YD]</v>
      </c>
      <c r="N11" s="326"/>
      <c r="O11" s="327" t="str">
        <f aca="false">IF(Units=1,IF(Q3=1,"[KG / CU M]","[LBS / CU YD]"),IF(Q3=1,"[KG / CU M]","[LBS / CU YD]"))</f>
        <v>[KG / CU M]</v>
      </c>
      <c r="Q11" s="16"/>
      <c r="R11" s="1" t="s">
        <v>285</v>
      </c>
      <c r="S11" s="4" t="s">
        <v>285</v>
      </c>
      <c r="T11" s="4" t="s">
        <v>286</v>
      </c>
      <c r="U11" s="4"/>
      <c r="V11" s="4"/>
      <c r="W11" s="304" t="str">
        <f aca="false">MID('Design Info'!$O$3,13,2)</f>
        <v/>
      </c>
      <c r="X11" s="4"/>
      <c r="Y11" s="4"/>
      <c r="AA11" s="328" t="s">
        <v>287</v>
      </c>
      <c r="AB11" s="42"/>
    </row>
    <row r="12" customFormat="false" ht="15.75" hidden="false" customHeight="true" outlineLevel="0" collapsed="false">
      <c r="A12" s="4" t="s">
        <v>288</v>
      </c>
      <c r="B12" s="4"/>
      <c r="C12" s="4" t="s">
        <v>289</v>
      </c>
      <c r="D12" s="4"/>
      <c r="E12" s="4" t="s">
        <v>290</v>
      </c>
      <c r="F12" s="4"/>
      <c r="G12" s="4"/>
      <c r="H12" s="188"/>
      <c r="I12" s="302" t="s">
        <v>291</v>
      </c>
      <c r="J12" s="329" t="s">
        <v>292</v>
      </c>
      <c r="K12" s="329"/>
      <c r="L12" s="302" t="s">
        <v>293</v>
      </c>
      <c r="M12" s="330" t="s">
        <v>294</v>
      </c>
      <c r="N12" s="331" t="s">
        <v>295</v>
      </c>
      <c r="O12" s="332" t="s">
        <v>295</v>
      </c>
      <c r="P12" s="333"/>
      <c r="Q12" s="334"/>
      <c r="R12" s="300" t="s">
        <v>296</v>
      </c>
      <c r="S12" s="335" t="s">
        <v>297</v>
      </c>
      <c r="T12" s="4" t="s">
        <v>298</v>
      </c>
      <c r="U12" s="4" t="s">
        <v>299</v>
      </c>
      <c r="V12" s="4"/>
      <c r="W12" s="23"/>
      <c r="X12" s="335"/>
      <c r="Y12" s="302"/>
      <c r="AA12" s="336" t="s">
        <v>300</v>
      </c>
      <c r="AB12" s="42"/>
      <c r="AF12" s="16"/>
      <c r="AG12" s="16"/>
    </row>
    <row r="13" customFormat="false" ht="15.75" hidden="false" customHeight="true" outlineLevel="0" collapsed="false">
      <c r="A13" s="337" t="str">
        <f aca="false">UPPER(R32)</f>
        <v/>
      </c>
      <c r="B13" s="338"/>
      <c r="C13" s="337" t="str">
        <f aca="false">IF('Agg. Info'!C6="","",'Agg. Info'!C6)</f>
        <v/>
      </c>
      <c r="D13" s="338"/>
      <c r="E13" s="339" t="str">
        <f aca="false">IF('Agg. Info'!D6="","",UPPER('Agg. Info'!D6))</f>
        <v/>
      </c>
      <c r="F13" s="340"/>
      <c r="G13" s="340"/>
      <c r="H13" s="341"/>
      <c r="I13" s="342" t="str">
        <f aca="false">IF(A13="","",ROUND('Agg. Info'!E6,3))</f>
        <v/>
      </c>
      <c r="J13" s="307" t="str">
        <f aca="false">IF(Q13="","",IF(Q13="CA",'Agg. Info'!F6/'Agg. Info'!$F$12*100,'Agg. Info'!F6/'Agg. Info'!$F$13*100))</f>
        <v/>
      </c>
      <c r="K13" s="307"/>
      <c r="L13" s="343" t="str">
        <f aca="false">IF(A13="","","--")</f>
        <v/>
      </c>
      <c r="M13" s="344" t="str">
        <f aca="false">IF(A13="","",IF(Units=1,IF($Q$3=1,IF(Q13="CA",($M$9*I13*$Q$29)*(J13/100),($N$9*I13*$Q$29)*(J13/100)),IF(Q13="CA",($M$9*I13*1000)*(J13/100),($N$9*I13*1000)*(J13/100))),IF($Q$3=1,IF(Q13="CA",($M$9*I13*$Q$29)*(J13/100),($N$9*I13*$Q$29)*(J13/100)),IF(Q13="CA",($M$9*I13*1000)*(J13/100),($N$9*I13*1000)*(J13/100)))))</f>
        <v/>
      </c>
      <c r="N13" s="345" t="e">
        <f aca="false">IF(L13&lt;&gt;0,M13*(1+(L13/100)),M13)</f>
        <v>#VALUE!</v>
      </c>
      <c r="O13" s="344" t="e">
        <f aca="false">'Mix Report (metric)'!N13</f>
        <v>#VALUE!</v>
      </c>
      <c r="P13" s="346"/>
      <c r="Q13" s="347" t="str">
        <f aca="false">IF(A13="","",IF(MID(A13,4,1)="C","CA",IF(MID(A13,4,1)="F","FA")))</f>
        <v/>
      </c>
      <c r="R13" s="348" t="str">
        <f aca="false">IF(Q13="CA",ROUND(M13/(I13*$Q$29),3),"")</f>
        <v/>
      </c>
      <c r="S13" s="349" t="str">
        <f aca="false">IF(Q13="CA",ROUND(M13/I13/1000,3),"")</f>
        <v/>
      </c>
      <c r="T13" s="350" t="n">
        <v>50</v>
      </c>
      <c r="U13" s="351" t="s">
        <v>301</v>
      </c>
      <c r="V13" s="352" t="str">
        <f aca="false">IF('Design Info'!$M$13=2,"X","")</f>
        <v/>
      </c>
      <c r="W13" s="23"/>
      <c r="X13" s="335"/>
      <c r="Y13" s="302"/>
      <c r="AA13" s="353"/>
      <c r="AB13" s="42"/>
      <c r="AF13" s="16"/>
      <c r="AG13" s="16"/>
    </row>
    <row r="14" customFormat="false" ht="15.75" hidden="false" customHeight="false" outlineLevel="0" collapsed="false">
      <c r="A14" s="337" t="str">
        <f aca="false">UPPER(R33)</f>
        <v/>
      </c>
      <c r="B14" s="338"/>
      <c r="C14" s="337" t="str">
        <f aca="false">IF('Agg. Info'!C7="","",'Agg. Info'!C7)</f>
        <v/>
      </c>
      <c r="D14" s="338"/>
      <c r="E14" s="339" t="str">
        <f aca="false">IF('Agg. Info'!D7="","",UPPER('Agg. Info'!D7))</f>
        <v/>
      </c>
      <c r="F14" s="340"/>
      <c r="G14" s="340"/>
      <c r="H14" s="341"/>
      <c r="I14" s="342" t="str">
        <f aca="false">IF(A14="","",ROUND('Agg. Info'!E7,3))</f>
        <v/>
      </c>
      <c r="J14" s="307" t="str">
        <f aca="false">IF(Q14="","",IF(Q14="CA",'Agg. Info'!F7/'Agg. Info'!$F$12*100,'Agg. Info'!F7/'Agg. Info'!$F$13*100))</f>
        <v/>
      </c>
      <c r="K14" s="307"/>
      <c r="L14" s="343" t="str">
        <f aca="false">IF(A14="","","--")</f>
        <v/>
      </c>
      <c r="M14" s="344" t="str">
        <f aca="false">IF(A14="","",IF(Units=1,IF($Q$3=1,IF(Q14="CA",($M$9*I14*$Q$29)*(J14/100),($N$9*I14*$Q$29)*(J14/100)),IF(Q14="CA",($M$9*I14*1000)*(J14/100),($N$9*I14*1000)*(J14/100))),IF($Q$3=1,IF(Q14="CA",($M$9*I14*$Q$29)*(J14/100),($N$9*I14*$Q$29)*(J14/100)),IF(Q14="CA",($M$9*I14*1000)*(J14/100),($N$9*I14*1000)*(J14/100)))))</f>
        <v/>
      </c>
      <c r="N14" s="345" t="e">
        <f aca="false">IF(L14&lt;&gt;0,M14*(1+(L14/100)),M14)</f>
        <v>#VALUE!</v>
      </c>
      <c r="O14" s="344" t="e">
        <f aca="false">'Mix Report (metric)'!N14</f>
        <v>#VALUE!</v>
      </c>
      <c r="Q14" s="347" t="str">
        <f aca="false">IF(A14="","",IF(MID(A14,4,1)="C","CA",IF(MID(A14,4,1)="F","FA")))</f>
        <v/>
      </c>
      <c r="R14" s="348" t="str">
        <f aca="false">IF(Q14="CA",ROUND(M14/(I14*$Q$29),3),"")</f>
        <v/>
      </c>
      <c r="S14" s="349" t="str">
        <f aca="false">IF(Q14="CA",ROUND(M14/I14/1000,3),"")</f>
        <v/>
      </c>
      <c r="T14" s="350" t="n">
        <v>88</v>
      </c>
      <c r="U14" s="351" t="s">
        <v>302</v>
      </c>
      <c r="V14" s="352" t="str">
        <f aca="false">IF('Design Info'!$M$13=3,"X","")</f>
        <v/>
      </c>
      <c r="W14" s="23"/>
      <c r="X14" s="335"/>
      <c r="Y14" s="302"/>
      <c r="AA14" s="354"/>
      <c r="AB14" s="42"/>
      <c r="AF14" s="16"/>
      <c r="AG14" s="16"/>
    </row>
    <row r="15" customFormat="false" ht="15.75" hidden="false" customHeight="false" outlineLevel="0" collapsed="false">
      <c r="A15" s="337" t="str">
        <f aca="false">UPPER(R34)</f>
        <v/>
      </c>
      <c r="B15" s="338"/>
      <c r="C15" s="337" t="str">
        <f aca="false">IF('Agg. Info'!C8="","",'Agg. Info'!C8)</f>
        <v/>
      </c>
      <c r="D15" s="338"/>
      <c r="E15" s="339" t="str">
        <f aca="false">IF('Agg. Info'!D8="","",UPPER('Agg. Info'!D8))</f>
        <v/>
      </c>
      <c r="F15" s="340"/>
      <c r="G15" s="340"/>
      <c r="H15" s="341"/>
      <c r="I15" s="342" t="str">
        <f aca="false">IF(A15="","",ROUND('Agg. Info'!E8,3))</f>
        <v/>
      </c>
      <c r="J15" s="307" t="str">
        <f aca="false">IF(Q15="","",IF(Q15="CA",'Agg. Info'!F8/'Agg. Info'!$F$12*100,'Agg. Info'!F8/'Agg. Info'!$F$13*100))</f>
        <v/>
      </c>
      <c r="K15" s="307"/>
      <c r="L15" s="343" t="str">
        <f aca="false">IF(A15="","","--")</f>
        <v/>
      </c>
      <c r="M15" s="344" t="str">
        <f aca="false">IF(A15="","",IF(Units=1,IF($Q$3=1,IF(Q15="CA",($M$9*I15*$Q$29)*(J15/100),($N$9*I15*$Q$29)*(J15/100)),IF(Q15="CA",($M$9*I15*1000)*(J15/100),($N$9*I15*1000)*(J15/100))),IF($Q$3=1,IF(Q15="CA",($M$9*I15*$Q$29)*(J15/100),($N$9*I15*$Q$29)*(J15/100)),IF(Q15="CA",($M$9*I15*1000)*(J15/100),($N$9*I15*1000)*(J15/100)))))</f>
        <v/>
      </c>
      <c r="N15" s="345" t="e">
        <f aca="false">IF(L15&lt;&gt;0,M15*(1+(L15/100)),M15)</f>
        <v>#VALUE!</v>
      </c>
      <c r="O15" s="344" t="e">
        <f aca="false">'Mix Report (metric)'!N15</f>
        <v>#VALUE!</v>
      </c>
      <c r="Q15" s="347" t="str">
        <f aca="false">IF(A15="","",IF(MID(A15,4,1)="C","CA",IF(MID(A15,4,1)="F","FA")))</f>
        <v/>
      </c>
      <c r="R15" s="348" t="str">
        <f aca="false">IF(Q15="CA",ROUND(M15/(I15*$Q$29),3),"")</f>
        <v/>
      </c>
      <c r="S15" s="349" t="str">
        <f aca="false">IF(Q15="CA",ROUND(M15/I15/1000,3),"")</f>
        <v/>
      </c>
      <c r="T15" s="350" t="n">
        <v>91</v>
      </c>
      <c r="U15" s="351" t="s">
        <v>303</v>
      </c>
      <c r="V15" s="352" t="str">
        <f aca="false">IF('Design Info'!$M$13=4,"X","")</f>
        <v/>
      </c>
      <c r="W15" s="23"/>
      <c r="X15" s="335"/>
      <c r="Y15" s="302"/>
      <c r="AA15" s="354"/>
      <c r="AB15" s="42"/>
      <c r="AF15" s="16"/>
      <c r="AG15" s="16"/>
    </row>
    <row r="16" customFormat="false" ht="15.75" hidden="false" customHeight="false" outlineLevel="0" collapsed="false">
      <c r="A16" s="337" t="str">
        <f aca="false">UPPER(R35)</f>
        <v/>
      </c>
      <c r="B16" s="338"/>
      <c r="C16" s="337" t="str">
        <f aca="false">IF('Agg. Info'!C9="","",'Agg. Info'!C9)</f>
        <v/>
      </c>
      <c r="D16" s="338"/>
      <c r="E16" s="339" t="str">
        <f aca="false">IF('Agg. Info'!D9="","",UPPER('Agg. Info'!D9))</f>
        <v/>
      </c>
      <c r="F16" s="340"/>
      <c r="G16" s="340"/>
      <c r="H16" s="341"/>
      <c r="I16" s="342" t="str">
        <f aca="false">IF(A16="","",ROUND('Agg. Info'!E9,3))</f>
        <v/>
      </c>
      <c r="J16" s="307" t="str">
        <f aca="false">IF(Q16="","",IF(Q16="CA",'Agg. Info'!F9/'Agg. Info'!$F$12*100,'Agg. Info'!F9/'Agg. Info'!$F$13*100))</f>
        <v/>
      </c>
      <c r="K16" s="307"/>
      <c r="L16" s="343" t="str">
        <f aca="false">IF(A16="","","--")</f>
        <v/>
      </c>
      <c r="M16" s="344" t="str">
        <f aca="false">IF(A16="","",IF(Units=1,IF($Q$3=1,IF(Q16="CA",($M$9*I16*$Q$29)*(J16/100),($N$9*I16*$Q$29)*(J16/100)),IF(Q16="CA",($M$9*I16*1000)*(J16/100),($N$9*I16*1000)*(J16/100))),IF($Q$3=1,IF(Q16="CA",($M$9*I16*$Q$29)*(J16/100),($N$9*I16*$Q$29)*(J16/100)),IF(Q16="CA",($M$9*I16*1000)*(J16/100),($N$9*I16*1000)*(J16/100)))))</f>
        <v/>
      </c>
      <c r="N16" s="345" t="e">
        <f aca="false">IF(L16&lt;&gt;0,M16*(1+(L16/100)),M16)</f>
        <v>#VALUE!</v>
      </c>
      <c r="O16" s="344" t="e">
        <f aca="false">'Mix Report (metric)'!N16</f>
        <v>#VALUE!</v>
      </c>
      <c r="Q16" s="347" t="str">
        <f aca="false">IF(A16="","",IF(MID(A16,4,1)="C","CA",IF(MID(A16,4,1)="F","FA")))</f>
        <v/>
      </c>
      <c r="R16" s="348" t="str">
        <f aca="false">IF(Q16="CA",ROUND(M16/(I16*$Q$29),3),"")</f>
        <v/>
      </c>
      <c r="S16" s="349" t="str">
        <f aca="false">IF(Q16="CA",ROUND(M16/I16/1000,3),"")</f>
        <v/>
      </c>
      <c r="T16" s="350" t="n">
        <v>92</v>
      </c>
      <c r="U16" s="351" t="s">
        <v>304</v>
      </c>
      <c r="V16" s="352" t="str">
        <f aca="false">IF('Design Info'!$M$13=5,"X","")</f>
        <v/>
      </c>
      <c r="W16" s="23"/>
      <c r="X16" s="335"/>
      <c r="Y16" s="302"/>
      <c r="AA16" s="354"/>
      <c r="AB16" s="42"/>
      <c r="AF16" s="16"/>
      <c r="AG16" s="16"/>
    </row>
    <row r="17" customFormat="false" ht="15.75" hidden="false" customHeight="false" outlineLevel="0" collapsed="false">
      <c r="A17" s="337" t="str">
        <f aca="false">UPPER(R36)</f>
        <v/>
      </c>
      <c r="B17" s="338"/>
      <c r="C17" s="337" t="str">
        <f aca="false">IF('Agg. Info'!C10="","",'Agg. Info'!C10)</f>
        <v/>
      </c>
      <c r="D17" s="338"/>
      <c r="E17" s="339" t="str">
        <f aca="false">IF('Agg. Info'!D10="","",UPPER('Agg. Info'!D10))</f>
        <v/>
      </c>
      <c r="F17" s="340"/>
      <c r="G17" s="340"/>
      <c r="H17" s="341"/>
      <c r="I17" s="342" t="str">
        <f aca="false">IF(A17="","",ROUND('Agg. Info'!E10,3))</f>
        <v/>
      </c>
      <c r="J17" s="307" t="str">
        <f aca="false">IF(Q17="","",IF(Q17="CA",'Agg. Info'!F10/'Agg. Info'!$F$12*100,'Agg. Info'!F10/'Agg. Info'!$F$13*100))</f>
        <v/>
      </c>
      <c r="K17" s="307"/>
      <c r="L17" s="343" t="str">
        <f aca="false">IF(A17="","","--")</f>
        <v/>
      </c>
      <c r="M17" s="344" t="str">
        <f aca="false">IF(A17="","",IF(Units=1,IF($Q$3=1,IF(Q17="CA",($M$9*I17*$Q$29)*(J17/100),($N$9*I17*$Q$29)*(J17/100)),IF(Q17="CA",($M$9*I17*1000)*(J17/100),($N$9*I17*1000)*(J17/100))),IF($Q$3=1,IF(Q17="CA",($M$9*I17*$Q$29)*(J17/100),($N$9*I17*$Q$29)*(J17/100)),IF(Q17="CA",($M$9*I17*1000)*(J17/100),($N$9*I17*1000)*(J17/100)))))</f>
        <v/>
      </c>
      <c r="N17" s="345" t="e">
        <f aca="false">IF(L17&lt;&gt;0,M17*(1+(L17/100)),M17)</f>
        <v>#VALUE!</v>
      </c>
      <c r="O17" s="344" t="e">
        <f aca="false">'Mix Report (metric)'!N17</f>
        <v>#VALUE!</v>
      </c>
      <c r="Q17" s="347" t="str">
        <f aca="false">IF(A17="","",IF(MID(A17,4,1)="C","CA",IF(MID(A17,4,1)="F","FA")))</f>
        <v/>
      </c>
      <c r="R17" s="348" t="str">
        <f aca="false">IF(Q17="CA",ROUND(M17/(I17*$Q$29),3),"")</f>
        <v/>
      </c>
      <c r="S17" s="349" t="str">
        <f aca="false">IF(Q17="CA",ROUND(M17/I17/1000,3),"")</f>
        <v/>
      </c>
      <c r="T17" s="350" t="n">
        <v>93</v>
      </c>
      <c r="U17" s="351" t="s">
        <v>305</v>
      </c>
      <c r="V17" s="352" t="str">
        <f aca="false">IF('Design Info'!$M$13=6,"X","")</f>
        <v/>
      </c>
      <c r="W17" s="23"/>
      <c r="X17" s="335"/>
      <c r="Y17" s="302"/>
      <c r="AA17" s="354"/>
      <c r="AB17" s="42"/>
      <c r="AF17" s="16"/>
      <c r="AG17" s="16"/>
    </row>
    <row r="18" customFormat="false" ht="15.75" hidden="false" customHeight="false" outlineLevel="0" collapsed="false">
      <c r="A18" s="337" t="str">
        <f aca="false">UPPER(R37)</f>
        <v/>
      </c>
      <c r="B18" s="338"/>
      <c r="C18" s="337" t="str">
        <f aca="false">IF('Agg. Info'!C11="","",'Agg. Info'!C11)</f>
        <v/>
      </c>
      <c r="D18" s="338"/>
      <c r="E18" s="339" t="str">
        <f aca="false">IF('Agg. Info'!D11="","",UPPER('Agg. Info'!D11))</f>
        <v/>
      </c>
      <c r="F18" s="340"/>
      <c r="G18" s="340"/>
      <c r="H18" s="341"/>
      <c r="I18" s="342" t="str">
        <f aca="false">IF(A18="","",ROUND('Agg. Info'!E11,3))</f>
        <v/>
      </c>
      <c r="J18" s="307" t="str">
        <f aca="false">IF(Q18="","",IF(Q18="CA",'Agg. Info'!F11/'Agg. Info'!$F$12*100,'Agg. Info'!F11/'Agg. Info'!$F$13*100))</f>
        <v/>
      </c>
      <c r="K18" s="307"/>
      <c r="L18" s="343" t="str">
        <f aca="false">IF(A18="","","--")</f>
        <v/>
      </c>
      <c r="M18" s="344" t="str">
        <f aca="false">IF(A18="","",IF(Units=1,IF($Q$3=1,IF(Q18="CA",($M$9*I18*$Q$29)*(J18/100),($N$9*I18*$Q$29)*(J18/100)),IF(Q18="CA",($M$9*I18*1000)*(J18/100),($N$9*I18*1000)*(J18/100))),IF($Q$3=1,IF(Q18="CA",($M$9*I18*$Q$29)*(J18/100),($N$9*I18*$Q$29)*(J18/100)),IF(Q18="CA",($M$9*I18*1000)*(J18/100),($N$9*I18*1000)*(J18/100)))))</f>
        <v/>
      </c>
      <c r="N18" s="345" t="e">
        <f aca="false">IF(L18&lt;&gt;0,M18*(1+(L18/100)),M18)</f>
        <v>#VALUE!</v>
      </c>
      <c r="O18" s="344" t="e">
        <f aca="false">'Mix Report (metric)'!N18</f>
        <v>#VALUE!</v>
      </c>
      <c r="Q18" s="347" t="str">
        <f aca="false">IF(A18="","",IF(MID(A18,4,1)="C","CA",IF(MID(A18,4,1)="F","FA")))</f>
        <v/>
      </c>
      <c r="R18" s="348" t="str">
        <f aca="false">IF(Q18="CA",ROUND(M18/(I18*$Q$29),3),"")</f>
        <v/>
      </c>
      <c r="S18" s="349" t="str">
        <f aca="false">IF(Q18="CA",ROUND(M18/I18/1000,3),"")</f>
        <v/>
      </c>
      <c r="T18" s="350" t="n">
        <v>94</v>
      </c>
      <c r="U18" s="351" t="s">
        <v>306</v>
      </c>
      <c r="V18" s="352" t="str">
        <f aca="false">IF('Design Info'!$M$13=7,"X","")</f>
        <v/>
      </c>
      <c r="W18" s="23"/>
      <c r="X18" s="335"/>
      <c r="Y18" s="302"/>
      <c r="AA18" s="355"/>
      <c r="AB18" s="42"/>
      <c r="AF18" s="16"/>
      <c r="AG18" s="16"/>
    </row>
    <row r="19" customFormat="false" ht="15.75" hidden="false" customHeight="false" outlineLevel="0" collapsed="false">
      <c r="A19" s="356" t="str">
        <f aca="false">R38</f>
        <v/>
      </c>
      <c r="B19" s="357"/>
      <c r="C19" s="358" t="str">
        <f aca="false">IF('FDM &amp; Admix'!D5="","",'FDM &amp; Admix'!D5)</f>
        <v/>
      </c>
      <c r="D19" s="357"/>
      <c r="E19" s="339" t="str">
        <f aca="false">IF('FDM &amp; Admix'!E5="","",UPPER('FDM &amp; Admix'!E5))</f>
        <v/>
      </c>
      <c r="F19" s="359"/>
      <c r="G19" s="360"/>
      <c r="H19" s="361"/>
      <c r="I19" s="342" t="str">
        <f aca="false">IF(A19="","",ROUND('FDM &amp; Admix'!G5,3))</f>
        <v/>
      </c>
      <c r="J19" s="307" t="str">
        <f aca="false">IF(A19="","",'FDM &amp; Admix'!H5)</f>
        <v/>
      </c>
      <c r="K19" s="307"/>
      <c r="L19" s="343" t="str">
        <f aca="false">IF(A19="","",IF('FDM &amp; Admix'!I5="",1,'FDM &amp; Admix'!I5))</f>
        <v/>
      </c>
      <c r="M19" s="344" t="str">
        <f aca="false">IF(A19="","",ROUNDUP(ROUND(AA19,0)/5,0)*5)</f>
        <v/>
      </c>
      <c r="N19" s="345" t="str">
        <f aca="false">M19</f>
        <v/>
      </c>
      <c r="O19" s="344" t="str">
        <f aca="false">'Mix Report (metric)'!N19</f>
        <v/>
      </c>
      <c r="Q19" s="362" t="str">
        <f aca="false">IF(A19="","",IF(OR(LEFT(A19,3)="376",LEFT(A19,3)="377"),"CMT",IF(LEFT(A19,4)="3782","SLG",IF(OR(LEFT(A19,5)="37801",LEFT(A19,5)="37802"),"ASH",IF(LEFT(A19,4)="3785","MIC",IF(LEFT(A19,5)="37803","HRM",""))))))</f>
        <v/>
      </c>
      <c r="R19" s="363" t="e">
        <f aca="false">IF(I19&gt;0,ROUND(M19/(I19*$Q$29),3),"")</f>
        <v>#VALUE!</v>
      </c>
      <c r="S19" s="363" t="e">
        <f aca="false">IF(I19&gt;0,ROUND(M19/I19/1000,3),"")</f>
        <v>#VALUE!</v>
      </c>
      <c r="T19" s="350" t="n">
        <v>95</v>
      </c>
      <c r="U19" s="351" t="s">
        <v>307</v>
      </c>
      <c r="V19" s="352" t="str">
        <f aca="false">IF('Design Info'!$M$13=8,"X","")</f>
        <v/>
      </c>
      <c r="W19" s="23"/>
      <c r="X19" s="335"/>
      <c r="Y19" s="302"/>
      <c r="AA19" s="364" t="e">
        <f aca="false">IF(Units=1,IF($Q$3=1,$G$9*J19*L19,$G$9*(J19/100)*L19),IF($Q$3=1,$G$9*J19*L19,$G$9*(J19/100)*L19))</f>
        <v>#VALUE!</v>
      </c>
      <c r="AB19" s="42"/>
      <c r="AF19" s="16"/>
      <c r="AG19" s="16"/>
    </row>
    <row r="20" customFormat="false" ht="15.75" hidden="false" customHeight="false" outlineLevel="0" collapsed="false">
      <c r="A20" s="356" t="str">
        <f aca="false">R39</f>
        <v/>
      </c>
      <c r="B20" s="357"/>
      <c r="C20" s="358" t="str">
        <f aca="false">IF('FDM &amp; Admix'!D6="","",'FDM &amp; Admix'!D6)</f>
        <v/>
      </c>
      <c r="D20" s="357"/>
      <c r="E20" s="339" t="str">
        <f aca="false">IF('FDM &amp; Admix'!E6="","",UPPER('FDM &amp; Admix'!E6))</f>
        <v/>
      </c>
      <c r="F20" s="359"/>
      <c r="G20" s="360"/>
      <c r="H20" s="361"/>
      <c r="I20" s="342" t="str">
        <f aca="false">IF(A20="","",ROUND('FDM &amp; Admix'!G6,3))</f>
        <v/>
      </c>
      <c r="J20" s="307" t="str">
        <f aca="false">IF(A20="","",'FDM &amp; Admix'!H6)</f>
        <v/>
      </c>
      <c r="K20" s="307"/>
      <c r="L20" s="343" t="str">
        <f aca="false">IF(A20="","",IF('FDM &amp; Admix'!I6="",1,'FDM &amp; Admix'!I6))</f>
        <v/>
      </c>
      <c r="M20" s="344" t="str">
        <f aca="false">IF(A20="","",ROUNDUP(ROUND(AA20,0)/5,0)*5)</f>
        <v/>
      </c>
      <c r="N20" s="345" t="str">
        <f aca="false">M20</f>
        <v/>
      </c>
      <c r="O20" s="344" t="str">
        <f aca="false">'Mix Report (metric)'!N20</f>
        <v/>
      </c>
      <c r="Q20" s="362" t="str">
        <f aca="false">IF(A20="","",IF(OR(LEFT(A20,3)="376",LEFT(A20,3)="377"),"CMT",IF(LEFT(A20,4)="3782","SLG",IF(OR(LEFT(A20,5)="37801",LEFT(A20,5)="37802"),"ASH",IF(LEFT(A20,4)="3785","MIC",IF(LEFT(A20,5)="37803","HRM",""))))))</f>
        <v/>
      </c>
      <c r="R20" s="363" t="e">
        <f aca="false">IF(I20&gt;0,ROUND(M20/(I20*$Q$29),3),"")</f>
        <v>#VALUE!</v>
      </c>
      <c r="S20" s="363" t="e">
        <f aca="false">IF(I20&gt;0,ROUND(M20/I20/1000,3),"")</f>
        <v>#VALUE!</v>
      </c>
      <c r="T20" s="350" t="n">
        <v>96</v>
      </c>
      <c r="U20" s="351" t="s">
        <v>308</v>
      </c>
      <c r="V20" s="352" t="str">
        <f aca="false">IF('Design Info'!$M$13=9,"X","")</f>
        <v/>
      </c>
      <c r="W20" s="23"/>
      <c r="X20" s="335"/>
      <c r="Y20" s="302"/>
      <c r="AA20" s="364" t="e">
        <f aca="false">IF(Units=1,IF($Q$3=1,$G$9*J20*L20,$G$9*(J20/100)*L20),IF($Q$3=1,$G$9*J20*L20,$G$9*(J20/100)*L20))</f>
        <v>#VALUE!</v>
      </c>
      <c r="AB20" s="42"/>
      <c r="AF20" s="365"/>
      <c r="AG20" s="16"/>
    </row>
    <row r="21" customFormat="false" ht="15.75" hidden="false" customHeight="true" outlineLevel="0" collapsed="false">
      <c r="A21" s="356" t="str">
        <f aca="false">R40</f>
        <v/>
      </c>
      <c r="B21" s="357"/>
      <c r="C21" s="358" t="str">
        <f aca="false">IF('FDM &amp; Admix'!D7="","",'FDM &amp; Admix'!D7)</f>
        <v/>
      </c>
      <c r="D21" s="357"/>
      <c r="E21" s="339" t="str">
        <f aca="false">IF('FDM &amp; Admix'!E7="","",UPPER('FDM &amp; Admix'!E7))</f>
        <v/>
      </c>
      <c r="F21" s="359"/>
      <c r="G21" s="360"/>
      <c r="H21" s="361"/>
      <c r="I21" s="342" t="str">
        <f aca="false">IF(A21="","",ROUND('FDM &amp; Admix'!G7,3))</f>
        <v/>
      </c>
      <c r="J21" s="307" t="str">
        <f aca="false">IF(A21="","",'FDM &amp; Admix'!H7)</f>
        <v/>
      </c>
      <c r="K21" s="307"/>
      <c r="L21" s="343" t="str">
        <f aca="false">IF(A21="","",IF('FDM &amp; Admix'!I7="",1,'FDM &amp; Admix'!I7))</f>
        <v/>
      </c>
      <c r="M21" s="344" t="str">
        <f aca="false">IF(A21="","",ROUNDUP(ROUND(AA21,0)/5,0)*5)</f>
        <v/>
      </c>
      <c r="N21" s="345" t="str">
        <f aca="false">M21</f>
        <v/>
      </c>
      <c r="O21" s="344" t="str">
        <f aca="false">'Mix Report (metric)'!N21</f>
        <v/>
      </c>
      <c r="Q21" s="362" t="str">
        <f aca="false">IF(A21="","",IF(OR(LEFT(A21,3)="376",LEFT(A21,3)="377"),"CMT",IF(LEFT(A21,4)="3782","SLG",IF(OR(LEFT(A21,5)="37801",LEFT(A21,5)="37802"),"ASH",IF(LEFT(A21,4)="3785","MIC",IF(LEFT(A21,5)="37803","HRM",""))))))</f>
        <v/>
      </c>
      <c r="R21" s="363" t="e">
        <f aca="false">IF(I21&gt;0,ROUND(M21/(I21*$Q$29),3),"")</f>
        <v>#VALUE!</v>
      </c>
      <c r="S21" s="363" t="e">
        <f aca="false">IF(I21&gt;0,ROUND(M21/I21/1000,3),"")</f>
        <v>#VALUE!</v>
      </c>
      <c r="T21" s="350" t="n">
        <v>97</v>
      </c>
      <c r="U21" s="351" t="s">
        <v>309</v>
      </c>
      <c r="V21" s="352" t="str">
        <f aca="false">IF('Design Info'!$M$13=10,"X","")</f>
        <v/>
      </c>
      <c r="W21" s="23"/>
      <c r="AA21" s="364" t="e">
        <f aca="false">IF(Units=1,IF($Q$3=1,$G$9*J21*L21,$G$9*(J21/100)*L21),IF($Q$3=1,$G$9*J21*L21,$G$9*(J21/100)*L21))</f>
        <v>#VALUE!</v>
      </c>
      <c r="AB21" s="42"/>
      <c r="AF21" s="365"/>
      <c r="AG21" s="16"/>
    </row>
    <row r="22" customFormat="false" ht="15.75" hidden="false" customHeight="false" outlineLevel="0" collapsed="false">
      <c r="A22" s="356" t="str">
        <f aca="false">R41</f>
        <v/>
      </c>
      <c r="B22" s="357"/>
      <c r="C22" s="358" t="str">
        <f aca="false">IF('FDM &amp; Admix'!D8="","",'FDM &amp; Admix'!D8)</f>
        <v/>
      </c>
      <c r="D22" s="357"/>
      <c r="E22" s="339" t="str">
        <f aca="false">IF('FDM &amp; Admix'!E8="","",UPPER('FDM &amp; Admix'!E8))</f>
        <v/>
      </c>
      <c r="F22" s="359"/>
      <c r="G22" s="360"/>
      <c r="H22" s="37"/>
      <c r="I22" s="342" t="str">
        <f aca="false">IF(A22="","",ROUND('FDM &amp; Admix'!G8,3))</f>
        <v/>
      </c>
      <c r="J22" s="307" t="str">
        <f aca="false">IF(A22="","",'FDM &amp; Admix'!H8)</f>
        <v/>
      </c>
      <c r="K22" s="307"/>
      <c r="L22" s="343" t="str">
        <f aca="false">IF(A22="","",IF('FDM &amp; Admix'!I8="",1,'FDM &amp; Admix'!I8))</f>
        <v/>
      </c>
      <c r="M22" s="344" t="str">
        <f aca="false">IF(A22="","",AA22)</f>
        <v/>
      </c>
      <c r="N22" s="345" t="str">
        <f aca="false">M22</f>
        <v/>
      </c>
      <c r="O22" s="344" t="str">
        <f aca="false">'Mix Report (metric)'!N22</f>
        <v/>
      </c>
      <c r="Q22" s="362" t="str">
        <f aca="false">IF(A22="","",IF(OR(LEFT(A22,3)="376",LEFT(A22,3)="377"),"CMT",IF(LEFT(A22,4)="3782","SLG",IF(OR(LEFT(A22,5)="37801",LEFT(A22,5)="37802"),"ASH",IF(LEFT(A22,4)="3785","MIC",IF(LEFT(A22,5)="37803","HRM",""))))))</f>
        <v/>
      </c>
      <c r="R22" s="363" t="e">
        <f aca="false">IF(I22&gt;0,ROUND(M22/(I22*$Q$29),3),"")</f>
        <v>#VALUE!</v>
      </c>
      <c r="S22" s="363" t="e">
        <f aca="false">IF(I22&gt;0,ROUND(M22/I22/1000,3),"")</f>
        <v>#VALUE!</v>
      </c>
      <c r="T22" s="350" t="n">
        <v>98</v>
      </c>
      <c r="U22" s="351" t="s">
        <v>310</v>
      </c>
      <c r="V22" s="352" t="str">
        <f aca="false">IF('Design Info'!$M$13=11,"X","")</f>
        <v/>
      </c>
      <c r="AA22" s="364" t="e">
        <f aca="false">IF(Units=1,IF($Q$3=1,$G$9*J22*L22,$G$9*(J22/100)*L22),IF($Q$3=1,$G$9*J22*L22,$G$9*(J22/100)*L22))</f>
        <v>#VALUE!</v>
      </c>
      <c r="AB22" s="42"/>
      <c r="AF22" s="365"/>
      <c r="AG22" s="16"/>
    </row>
    <row r="23" customFormat="false" ht="15.75" hidden="false" customHeight="true" outlineLevel="0" collapsed="false">
      <c r="A23" s="4" t="s">
        <v>265</v>
      </c>
      <c r="B23" s="4"/>
      <c r="C23" s="4"/>
      <c r="D23" s="4"/>
      <c r="E23" s="4"/>
      <c r="F23" s="4"/>
      <c r="G23" s="4"/>
      <c r="H23" s="4"/>
      <c r="I23" s="4"/>
      <c r="J23" s="4"/>
      <c r="K23" s="4"/>
      <c r="L23" s="287" t="str">
        <f aca="false">IF(Units=1,IF(Q3=1,"ADJ. H2O (gal : lbs)","ADJ. H2O (L : kg)"),IF(Q3=1,"ADJ. H2O (gal : lbs)","ADJ. H2O (L : kg)"))</f>
        <v>ADJ. H2O (gal : lbs)</v>
      </c>
      <c r="M23" s="366" t="e">
        <f aca="false">IF(Units=1,IF(Q3=1,N23/8.33,N23),IF(Q3=1,N23/8.33,N23))</f>
        <v>#VALUE!</v>
      </c>
      <c r="N23" s="367" t="e">
        <f aca="false">IF(Units=1,IF(Q3=1,N26-(SUM(N13:N22)-SUM(M13:M22)),M26-(SUM(N13:N22)-SUM(M13:M22))),IF(Q3=1,N26-(SUM(N13:N22)-SUM(M13:M22)),M26-(SUM(N13:N22)-SUM(M13:M22))))</f>
        <v>#VALUE!</v>
      </c>
      <c r="O23" s="344" t="e">
        <f aca="false">IF($Q$3=1,N23/1.685,N23*1.685)</f>
        <v>#VALUE!</v>
      </c>
      <c r="Q23" s="362" t="s">
        <v>311</v>
      </c>
      <c r="R23" s="363" t="e">
        <f aca="false">ROUND(E9/100,3)</f>
        <v>#VALUE!</v>
      </c>
      <c r="S23" s="363" t="e">
        <f aca="false">ROUND(E9/100,3)</f>
        <v>#VALUE!</v>
      </c>
      <c r="T23" s="350" t="n">
        <v>99</v>
      </c>
      <c r="U23" s="351" t="s">
        <v>312</v>
      </c>
      <c r="V23" s="352" t="str">
        <f aca="false">IF('Design Info'!$M$13=12,"X","")</f>
        <v/>
      </c>
      <c r="AA23" s="368"/>
      <c r="AB23" s="42"/>
      <c r="AF23" s="365"/>
      <c r="AG23" s="16"/>
    </row>
    <row r="24" customFormat="false" ht="15" hidden="false" customHeight="false" outlineLevel="0" collapsed="false">
      <c r="A24" s="4"/>
      <c r="B24" s="287"/>
      <c r="D24" s="281" t="s">
        <v>313</v>
      </c>
      <c r="E24" s="369" t="n">
        <f aca="false">ROUND(L9+K9,4)</f>
        <v>5.3</v>
      </c>
      <c r="F24" s="4"/>
      <c r="G24" s="370" t="s">
        <v>314</v>
      </c>
      <c r="H24" s="371" t="n">
        <f aca="false">IF(Variables!J3=1,IF(E26="","",IF(Units=1,IF($Q$3=1,ROUND(AA28/(E26*100),3),ROUND((AA28*0.5935)/E26,3)),IF($Q$3=1,ROUND(AA28/(E26*100),3),ROUND((AA28*0.5935)/E26,3)))),Variables!$C$11)</f>
        <v>0</v>
      </c>
      <c r="I24" s="278"/>
      <c r="J24" s="278"/>
      <c r="K24" s="4"/>
      <c r="L24" s="287" t="str">
        <f aca="false">IF(Units=1,IF(Q3=1,"TOTAL BATCH WT (lbs)","TOTAL BATCH WT (kg)"),IF(Q3=1,"TOTAL BATCH WT (lbs)","TOTAL BATCH WT (kg)"))</f>
        <v>TOTAL BATCH WT (lbs)</v>
      </c>
      <c r="N24" s="372" t="e">
        <f aca="false">SUM(N13:N23)</f>
        <v>#VALUE!</v>
      </c>
      <c r="O24" s="373" t="e">
        <f aca="false">SUM(O13:O23)</f>
        <v>#VALUE!</v>
      </c>
      <c r="Q24" s="362" t="s">
        <v>315</v>
      </c>
      <c r="R24" s="363" t="n">
        <f aca="false">ROUND(N26/$Q$29,3)</f>
        <v>0</v>
      </c>
      <c r="S24" s="363" t="n">
        <f aca="false">ROUND(M26/1000,3)</f>
        <v>0</v>
      </c>
      <c r="T24" s="374" t="n">
        <f aca="false">IF(Units=1,IF(Q3=1,21601,"21601M"),IF(Q3=1,21601,"21601M"))</f>
        <v>21601</v>
      </c>
      <c r="U24" s="375" t="s">
        <v>316</v>
      </c>
      <c r="V24" s="374" t="str">
        <f aca="false">IF('Design Info'!$R$13=2,"X","")</f>
        <v/>
      </c>
      <c r="W24" s="16"/>
      <c r="AA24" s="16"/>
      <c r="AB24" s="376"/>
      <c r="AC24" s="16"/>
      <c r="AF24" s="16"/>
      <c r="AG24" s="16"/>
    </row>
    <row r="25" customFormat="false" ht="15.75" hidden="false" customHeight="false" outlineLevel="0" collapsed="false">
      <c r="A25" s="4"/>
      <c r="B25" s="325"/>
      <c r="C25" s="325"/>
      <c r="D25" s="377" t="s">
        <v>317</v>
      </c>
      <c r="E25" s="378" t="n">
        <f aca="false">ROUND((1-C9/100)*E24,4)</f>
        <v>0</v>
      </c>
      <c r="G25" s="4"/>
      <c r="H25" s="4"/>
      <c r="I25" s="379"/>
      <c r="J25" s="379"/>
      <c r="K25" s="379"/>
      <c r="L25" s="379"/>
      <c r="M25" s="4"/>
      <c r="N25" s="4"/>
      <c r="Q25" s="380"/>
      <c r="R25" s="381"/>
      <c r="S25" s="381"/>
      <c r="T25" s="382" t="n">
        <f aca="false">IF(Units=1,IF(Q3=1,21605,"21605M"),IF(Q3=1,21605,"21605M"))</f>
        <v>21605</v>
      </c>
      <c r="U25" s="383" t="s">
        <v>318</v>
      </c>
      <c r="V25" s="382" t="str">
        <f aca="false">IF('Design Info'!$R$13=3,"X","")</f>
        <v/>
      </c>
      <c r="W25" s="16"/>
      <c r="AA25" s="16"/>
      <c r="AB25" s="16"/>
      <c r="AC25" s="16"/>
      <c r="AD25" s="16"/>
      <c r="AE25" s="16"/>
    </row>
    <row r="26" customFormat="false" ht="15" hidden="false" customHeight="false" outlineLevel="0" collapsed="false">
      <c r="A26" s="4"/>
      <c r="B26" s="370"/>
      <c r="D26" s="384" t="s">
        <v>319</v>
      </c>
      <c r="E26" s="371" t="n">
        <f aca="false">IF(Units=1,IF(Q3=1,SUM(M19:M22)/100,SUM(M19:M22)),IF(Q3=1,SUM(M19:M22)/100,SUM(M19:M22)))</f>
        <v>0</v>
      </c>
      <c r="G26" s="385" t="str">
        <f aca="false">IF('Design Info'!R12="21606","LATEX:","")</f>
        <v/>
      </c>
      <c r="H26" s="386" t="str">
        <f aca="false">IF('Design Info'!R12="21606",IF('FDM &amp; Admix'!I22="","",IF(Units=1,IF(Q3=1,'FDM &amp; Admix'!I22,'FDM &amp; Admix'!I22*4.951),IF(Q3=1,'FDM &amp; Admix'!I22/4.951,'FDM &amp; Admix'!I22))),"")</f>
        <v/>
      </c>
      <c r="I26" s="4" t="str">
        <f aca="false">IF('Design Info'!R12="21606",IF(Units=1,IF(Q3=1,"GAL","L"),IF(Q3=1,"GAL","L")),"")</f>
        <v/>
      </c>
      <c r="J26" s="278"/>
      <c r="K26" s="4"/>
      <c r="L26" s="287" t="str">
        <f aca="false">IF(Units=1,IF(Q3=1,"THEO. H2O (gal : lbs)","THEO. H2O (kg : lbs)"),IF(Q3=1,"THEO. H2O (gal : lbs)","THEO. H2O (kg : lbs)"))</f>
        <v>THEO. H2O (gal : lbs)</v>
      </c>
      <c r="M26" s="387" t="n">
        <f aca="false">IF('Design Info'!R12="21606",IF(Q3=1,ROUND(N26/8.33,1),ROUND(N26/1.685,1)),ROUND(AA27,1))</f>
        <v>0</v>
      </c>
      <c r="N26" s="373" t="n">
        <f aca="false">IF('Design Info'!R12="21606",((AA28/$Q$29)-Y27)*$Q$29,AA28)</f>
        <v>0</v>
      </c>
      <c r="O26" s="388"/>
      <c r="Q26" s="4" t="s">
        <v>320</v>
      </c>
      <c r="R26" s="363" t="e">
        <f aca="false">SUM(R13:R24)</f>
        <v>#VALUE!</v>
      </c>
      <c r="S26" s="363" t="e">
        <f aca="false">SUM(S13:S24)</f>
        <v>#VALUE!</v>
      </c>
      <c r="T26" s="382" t="n">
        <f aca="false">IF(Units=1,IF(Q3=1,21606,"21606M"),IF(Q3=1,21606,"21606M"))</f>
        <v>21606</v>
      </c>
      <c r="U26" s="383" t="s">
        <v>321</v>
      </c>
      <c r="V26" s="382" t="str">
        <f aca="false">IF('Design Info'!$R$13=4,"X","")</f>
        <v/>
      </c>
      <c r="W26" s="16"/>
      <c r="X26" s="1" t="s">
        <v>322</v>
      </c>
      <c r="AA26" s="389" t="s">
        <v>323</v>
      </c>
      <c r="AB26" s="16"/>
      <c r="AC26" s="16"/>
      <c r="AD26" s="42"/>
      <c r="AE26" s="16"/>
    </row>
    <row r="27" customFormat="false" ht="16.5" hidden="false" customHeight="true" outlineLevel="0" collapsed="false">
      <c r="L27" s="390"/>
      <c r="M27" s="391"/>
      <c r="N27" s="392"/>
      <c r="Q27" s="4"/>
      <c r="T27" s="382" t="n">
        <f aca="false">IF(Units=1,IF(Q3=1,21609,"21609M"),IF(Q3=1,21609,"21609M"))</f>
        <v>21609</v>
      </c>
      <c r="U27" s="383" t="s">
        <v>324</v>
      </c>
      <c r="V27" s="382" t="str">
        <f aca="false">IF('Design Info'!$R$13=5,"X","")</f>
        <v/>
      </c>
      <c r="W27" s="16"/>
      <c r="X27" s="1" t="s">
        <v>325</v>
      </c>
      <c r="Y27" s="393" t="e">
        <f aca="false">Y29-Y28</f>
        <v>#VALUE!</v>
      </c>
      <c r="AA27" s="394" t="n">
        <f aca="false">IF(Units=1,IF(Q3=1,IF(Variables!J3=1,E26*E25,((E26*100)*H24)/8.33),IF(Variables!J3=1,E26*E25,E26*H24)),IF(Q3=1,IF(Variables!J3=1,E26*E25,((E26*100)*H24)/8.33),IF(Variables!J3=1,E26*E25,E26*H24)))</f>
        <v>0</v>
      </c>
      <c r="AB27" s="16" t="str">
        <f aca="false">IF(Units=1,IF(Q3=1,"gal","kg"),IF(Q3=1,"gal","kg"))</f>
        <v>gal</v>
      </c>
      <c r="AC27" s="16"/>
      <c r="AD27" s="395"/>
      <c r="AE27" s="16"/>
    </row>
    <row r="28" customFormat="false" ht="15.75" hidden="false" customHeight="false" outlineLevel="0" collapsed="false">
      <c r="A28" s="4"/>
      <c r="B28" s="19" t="s">
        <v>326</v>
      </c>
      <c r="C28" s="396" t="str">
        <f aca="false">IF('Design Info'!D19="","",'Design Info'!D19)</f>
        <v/>
      </c>
      <c r="D28" s="396"/>
      <c r="F28" s="384" t="s">
        <v>327</v>
      </c>
      <c r="G28" s="397" t="str">
        <f aca="false">IF('Design Info'!D20="","",UPPER('Design Info'!D20))</f>
        <v/>
      </c>
      <c r="H28" s="397"/>
      <c r="I28" s="397"/>
      <c r="J28" s="398"/>
      <c r="K28" s="4"/>
      <c r="L28" s="384"/>
      <c r="Q28" s="399" t="s">
        <v>328</v>
      </c>
      <c r="T28" s="382" t="n">
        <f aca="false">IF(Units=1,IF(Q3=1,21611,"21611M"),IF(Q3=1,21611,"21611M"))</f>
        <v>21611</v>
      </c>
      <c r="U28" s="383" t="s">
        <v>329</v>
      </c>
      <c r="V28" s="382" t="str">
        <f aca="false">IF('Design Info'!$R$13=6,"X","")</f>
        <v/>
      </c>
      <c r="W28" s="16"/>
      <c r="X28" s="1" t="s">
        <v>330</v>
      </c>
      <c r="Y28" s="393" t="e">
        <f aca="false">('FDM &amp; Admix'!I24/100)*Y29</f>
        <v>#VALUE!</v>
      </c>
      <c r="AA28" s="400" t="n">
        <f aca="false">IF(Units=1,IF(Q3=1,ROUND(AA27*8.33,0),ROUND(AA27*1.685,0)),IF(Q3=1,ROUND(AA27*8.33,0),ROUND(AA27*1.685,0)))</f>
        <v>0</v>
      </c>
      <c r="AB28" s="16" t="s">
        <v>331</v>
      </c>
      <c r="AC28" s="16"/>
      <c r="AD28" s="395"/>
      <c r="AE28" s="16"/>
    </row>
    <row r="29" customFormat="false" ht="15.75" hidden="false" customHeight="false" outlineLevel="0" collapsed="false">
      <c r="A29" s="4"/>
      <c r="B29" s="370" t="s">
        <v>332</v>
      </c>
      <c r="C29" s="401" t="str">
        <f aca="false">IF('FDM &amp; Admix'!B23="","",'FDM &amp; Admix'!B23)</f>
        <v/>
      </c>
      <c r="D29" s="401"/>
      <c r="E29" s="401"/>
      <c r="F29" s="401"/>
      <c r="G29" s="401"/>
      <c r="H29" s="401"/>
      <c r="I29" s="401"/>
      <c r="J29" s="401"/>
      <c r="K29" s="401"/>
      <c r="L29" s="384"/>
      <c r="M29" s="188"/>
      <c r="Q29" s="371" t="n">
        <v>1683.99</v>
      </c>
      <c r="R29" s="1" t="s">
        <v>333</v>
      </c>
      <c r="T29" s="382" t="n">
        <f aca="false">IF(Units=1,IF(Q3=1,21613,"21613M"),IF(Q3=1,21611,"21613M"))</f>
        <v>21613</v>
      </c>
      <c r="U29" s="383" t="s">
        <v>334</v>
      </c>
      <c r="V29" s="382" t="str">
        <f aca="false">IF('Design Info'!$R$13=7,"X","")</f>
        <v/>
      </c>
      <c r="W29" s="16"/>
      <c r="X29" s="1" t="s">
        <v>335</v>
      </c>
      <c r="Y29" s="393" t="str">
        <f aca="false">IF('Design Info'!R12="21606",IF('FDM &amp; Admix'!I22="","",IF(Units=1,('FDM &amp; Admix'!I23*8.33*'FDM &amp; Admix'!I22)/$Q$29,'FDM &amp; Admix'!I22/1000)),"")</f>
        <v/>
      </c>
      <c r="AA29" s="16"/>
      <c r="AB29" s="16"/>
      <c r="AC29" s="16"/>
      <c r="AD29" s="395"/>
      <c r="AE29" s="16"/>
    </row>
    <row r="30" customFormat="false" ht="16.5" hidden="false" customHeight="false" outlineLevel="0" collapsed="false">
      <c r="A30" s="4"/>
      <c r="B30" s="370" t="s">
        <v>332</v>
      </c>
      <c r="C30" s="402" t="str">
        <f aca="false">IF('FDM &amp; Admix'!B24="","",'FDM &amp; Admix'!B24)</f>
        <v/>
      </c>
      <c r="D30" s="402"/>
      <c r="E30" s="402"/>
      <c r="F30" s="402"/>
      <c r="G30" s="402"/>
      <c r="H30" s="402"/>
      <c r="I30" s="402"/>
      <c r="J30" s="402"/>
      <c r="K30" s="402"/>
      <c r="L30" s="281"/>
      <c r="M30" s="403"/>
      <c r="N30" s="404"/>
      <c r="T30" s="382" t="n">
        <f aca="false">IF(Units=1,IF(Q3=1,21614,"21614M"),IF(Q3=1,21614,"21614M"))</f>
        <v>21614</v>
      </c>
      <c r="U30" s="383" t="s">
        <v>336</v>
      </c>
      <c r="V30" s="382" t="str">
        <f aca="false">IF('Design Info'!$R$13=8,"X","")</f>
        <v/>
      </c>
      <c r="W30" s="16"/>
      <c r="AA30" s="16"/>
      <c r="AB30" s="16"/>
      <c r="AC30" s="16"/>
      <c r="AD30" s="395"/>
      <c r="AE30" s="16"/>
    </row>
    <row r="31" customFormat="false" ht="16.5" hidden="false" customHeight="false" outlineLevel="0" collapsed="false">
      <c r="A31" s="405" t="s">
        <v>337</v>
      </c>
      <c r="B31" s="406"/>
      <c r="C31" s="406"/>
      <c r="D31" s="407"/>
      <c r="E31" s="408" t="s">
        <v>338</v>
      </c>
      <c r="F31" s="409" t="str">
        <f aca="false">IF('Design Info'!D14="","",UPPER('Design Info'!D14))</f>
        <v/>
      </c>
      <c r="G31" s="410"/>
      <c r="H31" s="408" t="s">
        <v>43</v>
      </c>
      <c r="I31" s="409" t="str">
        <f aca="false">IF('Design Info'!D15="","",UPPER('Design Info'!D15))</f>
        <v/>
      </c>
      <c r="J31" s="409"/>
      <c r="K31" s="408"/>
      <c r="L31" s="408"/>
      <c r="M31" s="411"/>
      <c r="N31" s="406"/>
      <c r="Q31" s="1" t="s">
        <v>339</v>
      </c>
      <c r="T31" s="382" t="n">
        <f aca="false">IF(Units=1,IF(Q3=1,21620,"21620M"),IF(Q3=1,21620,"21620M"))</f>
        <v>21620</v>
      </c>
      <c r="U31" s="383" t="s">
        <v>340</v>
      </c>
      <c r="V31" s="382" t="str">
        <f aca="false">IF('Design Info'!$R$13=9,"X","")</f>
        <v/>
      </c>
      <c r="W31" s="16"/>
      <c r="Y31" s="1" t="s">
        <v>341</v>
      </c>
      <c r="Z31" s="1" t="s">
        <v>342</v>
      </c>
      <c r="AA31" s="16"/>
      <c r="AB31" s="16" t="s">
        <v>343</v>
      </c>
      <c r="AC31" s="16"/>
      <c r="AD31" s="395"/>
      <c r="AE31" s="16"/>
    </row>
    <row r="32" customFormat="false" ht="15" hidden="false" customHeight="false" outlineLevel="0" collapsed="false">
      <c r="A32" s="4"/>
      <c r="B32" s="412" t="s">
        <v>344</v>
      </c>
      <c r="E32" s="384" t="s">
        <v>345</v>
      </c>
      <c r="F32" s="413" t="str">
        <f aca="false">IF('Design Info'!D16="","",UPPER('Design Info'!D16))</f>
        <v/>
      </c>
      <c r="G32" s="414"/>
      <c r="H32" s="384" t="s">
        <v>346</v>
      </c>
      <c r="I32" s="415" t="str">
        <f aca="false">IF('Design Info'!AC14="","",'Design Info'!AC14)</f>
        <v/>
      </c>
      <c r="J32" s="4"/>
      <c r="L32" s="416"/>
      <c r="M32" s="417"/>
      <c r="N32" s="417"/>
      <c r="Q32" s="418" t="n">
        <f aca="false">'Agg. Info'!B6</f>
        <v>0</v>
      </c>
      <c r="R32" s="347" t="str">
        <f aca="false">IF(AA32="","",AA32&amp;IF($Q$3=1,IF(Y32="1","01",""),IF(Y32="1","1",""))&amp;Z32)</f>
        <v/>
      </c>
      <c r="T32" s="382" t="n">
        <f aca="false">IF(Units=1,IF(Q3=1,21621,"21621M"),IF(Q3=1,21621,"21621M"))</f>
        <v>21621</v>
      </c>
      <c r="U32" s="383" t="s">
        <v>347</v>
      </c>
      <c r="V32" s="382" t="str">
        <f aca="false">IF('Design Info'!$R$13=10,"X","")</f>
        <v/>
      </c>
      <c r="W32" s="16"/>
      <c r="X32" s="393" t="str">
        <f aca="false">IF(AA32="","",AA32&amp;IF($Q$3=1,IF(Y32="1","01",""),IF(Y32="1","1",""))&amp;Z32)</f>
        <v/>
      </c>
      <c r="Y32" s="393" t="str">
        <f aca="false">IF(AA32="","",IF(AF32="1","1",""))</f>
        <v/>
      </c>
      <c r="Z32" s="393" t="str">
        <f aca="false">IF(OR(AE32="F",AF32="F",AG32="F"),"FT","")</f>
        <v/>
      </c>
      <c r="AA32" s="304" t="str">
        <f aca="false">IF(Q32="","",IF($Q$3=1,AB32&amp;IF(AC32="M",AD32&amp;AE32,AC32&amp;AD32),AB32&amp;IF(AC32="M",AC32&amp;AD32&amp;AE32,"M"&amp;AC32&amp;AD32)))</f>
        <v/>
      </c>
      <c r="AB32" s="419" t="str">
        <f aca="false">IF(Q32="","",LEFT(Q32,5))</f>
        <v/>
      </c>
      <c r="AC32" s="419" t="str">
        <f aca="false">IF(Q32="","",MID(Q32,6,1))</f>
        <v/>
      </c>
      <c r="AD32" s="419" t="str">
        <f aca="false">IF(Q32="","",MID(Q32,7,1))</f>
        <v/>
      </c>
      <c r="AE32" s="419" t="str">
        <f aca="false">IF(Q32="","",IF(MID(Q32,8,1)="","",MID(Q32,8,1)))</f>
        <v/>
      </c>
      <c r="AF32" s="419" t="str">
        <f aca="false">IF(Q32="","",IF(MID(Q32,9,1)="","",MID(Q32,9,1)))</f>
        <v/>
      </c>
      <c r="AG32" s="419" t="str">
        <f aca="false">IF(Q32="","",IF(MID(Q32,10,1)="","",MID(Q32,10,1)))</f>
        <v/>
      </c>
      <c r="AH32" s="419" t="str">
        <f aca="false">IF(Q32="","",IF(MID(Q32,11,1)="","",MID(Q32,11,1)))</f>
        <v/>
      </c>
    </row>
    <row r="33" customFormat="false" ht="15" hidden="false" customHeight="false" outlineLevel="0" collapsed="false">
      <c r="A33" s="335" t="s">
        <v>348</v>
      </c>
      <c r="B33" s="420" t="s">
        <v>157</v>
      </c>
      <c r="C33" s="421" t="s">
        <v>349</v>
      </c>
      <c r="D33" s="422" t="s">
        <v>221</v>
      </c>
      <c r="E33" s="423"/>
      <c r="F33" s="424"/>
      <c r="G33" s="422" t="s">
        <v>222</v>
      </c>
      <c r="H33" s="66"/>
      <c r="I33" s="423"/>
      <c r="J33" s="4"/>
      <c r="K33" s="384"/>
      <c r="L33" s="416"/>
      <c r="M33" s="417"/>
      <c r="N33" s="417"/>
      <c r="Q33" s="418" t="n">
        <f aca="false">'Agg. Info'!B7</f>
        <v>0</v>
      </c>
      <c r="R33" s="347" t="str">
        <f aca="false">IF(AA33="","",AA33&amp;IF($Q$3=1,IF(Y33="1","01",""),IF(Y33="1","1",""))&amp;Z33)</f>
        <v/>
      </c>
      <c r="T33" s="382" t="n">
        <f aca="false">IF(Units=1,IF(Q3=1,21622,"21622M"),IF(Q3=1,21622,"21622M"))</f>
        <v>21622</v>
      </c>
      <c r="U33" s="383" t="s">
        <v>350</v>
      </c>
      <c r="V33" s="382" t="str">
        <f aca="false">IF('Design Info'!$R$13=11,"X","")</f>
        <v/>
      </c>
      <c r="W33" s="16"/>
      <c r="X33" s="393" t="str">
        <f aca="false">IF(AA33="","",AA33&amp;IF($Q$3=1,IF(Y33="1","01",""),IF(Y33="1","1",""))&amp;Z33)</f>
        <v/>
      </c>
      <c r="Y33" s="393" t="str">
        <f aca="false">IF(AA33="","",IF(AF33="1","1",""))</f>
        <v/>
      </c>
      <c r="Z33" s="393" t="str">
        <f aca="false">IF(OR(AE33="F",AF33="F",AG33="F"),"FT","")</f>
        <v/>
      </c>
      <c r="AA33" s="304" t="str">
        <f aca="false">IF(Q33="","",IF($Q$3=1,AB33&amp;IF(AC33="M",AD33&amp;AE33,AC33&amp;AD33),AB33&amp;IF(AC33="M",AC33&amp;AD33&amp;AE33,"M"&amp;AC33&amp;AD33)))</f>
        <v/>
      </c>
      <c r="AB33" s="419" t="str">
        <f aca="false">IF(Q33="","",LEFT(Q33,5))</f>
        <v/>
      </c>
      <c r="AC33" s="419" t="str">
        <f aca="false">IF(Q33="","",MID(Q33,6,1))</f>
        <v/>
      </c>
      <c r="AD33" s="419" t="str">
        <f aca="false">IF(Q33="","",MID(Q33,7,1))</f>
        <v/>
      </c>
      <c r="AE33" s="419" t="str">
        <f aca="false">IF(Q33="","",IF(MID(Q33,8,1)="","",MID(Q33,8,1)))</f>
        <v/>
      </c>
      <c r="AF33" s="419" t="str">
        <f aca="false">IF(Q33="","",IF(MID(Q33,9,1)="","",MID(Q33,9,1)))</f>
        <v/>
      </c>
      <c r="AG33" s="419" t="str">
        <f aca="false">IF(Q33="","",IF(MID(Q33,10,1)="","",MID(Q33,10,1)))</f>
        <v/>
      </c>
      <c r="AH33" s="419" t="str">
        <f aca="false">IF(Q33="","",IF(MID(Q33,11,1)="","",MID(Q33,11,1)))</f>
        <v/>
      </c>
    </row>
    <row r="34" customFormat="false" ht="15" hidden="false" customHeight="false" outlineLevel="0" collapsed="false">
      <c r="B34" s="425" t="str">
        <f aca="false">IF('FDM &amp; Admix'!B17="","",'FDM &amp; Admix'!B17)</f>
        <v/>
      </c>
      <c r="C34" s="426" t="str">
        <f aca="false">'FDM &amp; Admix'!Q18</f>
        <v/>
      </c>
      <c r="D34" s="427" t="str">
        <f aca="false">IF('FDM &amp; Admix'!E17="","",UPPER('FDM &amp; Admix'!E17))</f>
        <v/>
      </c>
      <c r="E34" s="428"/>
      <c r="F34" s="429"/>
      <c r="G34" s="427" t="str">
        <f aca="false">IF('FDM &amp; Admix'!G17="","",'FDM &amp; Admix'!G17)</f>
        <v/>
      </c>
      <c r="H34" s="66"/>
      <c r="I34" s="150"/>
      <c r="J34" s="4"/>
      <c r="K34" s="384"/>
      <c r="L34" s="430" t="s">
        <v>351</v>
      </c>
      <c r="M34" s="42" t="str">
        <f aca="false">IF('Design Info'!D17="","",'Design Info'!D17)</f>
        <v/>
      </c>
      <c r="Q34" s="418" t="n">
        <f aca="false">'Agg. Info'!B8</f>
        <v>0</v>
      </c>
      <c r="R34" s="347" t="str">
        <f aca="false">IF(AA34="","",AA34&amp;IF($Q$3=1,IF(Y34="1","01",""),IF(Y34="1","1",""))&amp;Z34)</f>
        <v/>
      </c>
      <c r="S34" s="431"/>
      <c r="T34" s="382" t="n">
        <f aca="false">IF(Units=1,IF(Q3=1,21627,"21627M"),IF(Q3=1,21627,"21627M"))</f>
        <v>21627</v>
      </c>
      <c r="U34" s="383" t="s">
        <v>352</v>
      </c>
      <c r="V34" s="382" t="str">
        <f aca="false">IF('Design Info'!$R$13=12,"X","")</f>
        <v/>
      </c>
      <c r="W34" s="16"/>
      <c r="X34" s="393" t="str">
        <f aca="false">IF(AA34="","",AA34&amp;IF($Q$3=1,IF(Y34="1","01",""),IF(Y34="1","1",""))&amp;Z34)</f>
        <v/>
      </c>
      <c r="Y34" s="393" t="str">
        <f aca="false">IF(AA34="","",IF(AF34="1","1",""))</f>
        <v/>
      </c>
      <c r="Z34" s="393" t="str">
        <f aca="false">IF(OR(AE34="F",AF34="F",AG34="F"),"FT","")</f>
        <v/>
      </c>
      <c r="AA34" s="304" t="str">
        <f aca="false">IF(Q34="","",IF($Q$3=1,AB34&amp;IF(AC34="M",AD34&amp;AE34,AC34&amp;AD34),AB34&amp;IF(AC34="M",AC34&amp;AD34&amp;AE34,"M"&amp;AC34&amp;AD34)))</f>
        <v/>
      </c>
      <c r="AB34" s="419" t="str">
        <f aca="false">IF(Q34="","",LEFT(Q34,5))</f>
        <v/>
      </c>
      <c r="AC34" s="419" t="str">
        <f aca="false">IF(Q34="","",MID(Q34,6,1))</f>
        <v/>
      </c>
      <c r="AD34" s="419" t="str">
        <f aca="false">IF(Q34="","",MID(Q34,7,1))</f>
        <v/>
      </c>
      <c r="AE34" s="419" t="str">
        <f aca="false">IF(Q34="","",IF(MID(Q34,8,1)="","",MID(Q34,8,1)))</f>
        <v/>
      </c>
      <c r="AF34" s="419" t="str">
        <f aca="false">IF(Q34="","",IF(MID(Q34,9,1)="","",MID(Q34,9,1)))</f>
        <v/>
      </c>
      <c r="AG34" s="419" t="str">
        <f aca="false">IF(Q34="","",IF(MID(Q34,10,1)="","",MID(Q34,10,1)))</f>
        <v/>
      </c>
      <c r="AH34" s="419" t="str">
        <f aca="false">IF(Q34="","",IF(MID(Q34,11,1)="","",MID(Q34,11,1)))</f>
        <v/>
      </c>
    </row>
    <row r="35" customFormat="false" ht="15" hidden="false" customHeight="false" outlineLevel="0" collapsed="false">
      <c r="A35" s="4"/>
      <c r="B35" s="425" t="str">
        <f aca="false">IF('FDM &amp; Admix'!B18="","",'FDM &amp; Admix'!B18)</f>
        <v/>
      </c>
      <c r="C35" s="426" t="str">
        <f aca="false">'FDM &amp; Admix'!Q19</f>
        <v/>
      </c>
      <c r="D35" s="427" t="str">
        <f aca="false">IF('FDM &amp; Admix'!E18="","",UPPER('FDM &amp; Admix'!E18))</f>
        <v/>
      </c>
      <c r="E35" s="428"/>
      <c r="F35" s="429"/>
      <c r="G35" s="427" t="str">
        <f aca="false">IF('FDM &amp; Admix'!G18="","",'FDM &amp; Admix'!G18)</f>
        <v/>
      </c>
      <c r="H35" s="66"/>
      <c r="I35" s="150"/>
      <c r="J35" s="4"/>
      <c r="K35" s="19"/>
      <c r="L35" s="430" t="s">
        <v>353</v>
      </c>
      <c r="M35" s="42" t="str">
        <f aca="false">IF('Design Info'!D18="","",'Design Info'!D18)</f>
        <v/>
      </c>
      <c r="Q35" s="418" t="n">
        <f aca="false">'Agg. Info'!B9</f>
        <v>0</v>
      </c>
      <c r="R35" s="347" t="str">
        <f aca="false">IF(AA35="","",AA35&amp;IF($Q$3=1,IF(Y35="1","01",""),IF(Y35="1","1",""))&amp;Z35)</f>
        <v/>
      </c>
      <c r="S35" s="431"/>
      <c r="T35" s="382" t="n">
        <f aca="false">IF(Units=1,IF(Q3=1,21628,"21628M"),IF(Q3=1,21628,"21628M"))</f>
        <v>21628</v>
      </c>
      <c r="U35" s="351" t="s">
        <v>354</v>
      </c>
      <c r="V35" s="382" t="str">
        <f aca="false">IF('Design Info'!$R$13=13,"X","")</f>
        <v/>
      </c>
      <c r="W35" s="16"/>
      <c r="X35" s="393" t="str">
        <f aca="false">IF(AA35="","",AA35&amp;IF($Q$3=1,IF(Y35="1","01",""),IF(Y35="1","1",""))&amp;Z35)</f>
        <v/>
      </c>
      <c r="Y35" s="393" t="str">
        <f aca="false">IF(AA35="","",IF(AF35="1","1",""))</f>
        <v/>
      </c>
      <c r="Z35" s="393" t="str">
        <f aca="false">IF(OR(AE35="F",AF35="F",AG35="F"),"FT","")</f>
        <v/>
      </c>
      <c r="AA35" s="304" t="str">
        <f aca="false">IF(Q35="","",IF($Q$3=1,AB35&amp;IF(AC35="M",AD35&amp;AE35,AC35&amp;AD35),AB35&amp;IF(AC35="M",AC35&amp;AD35&amp;AE35,"M"&amp;AC35&amp;AD35)))</f>
        <v/>
      </c>
      <c r="AB35" s="419" t="str">
        <f aca="false">IF(Q35="","",LEFT(Q35,5))</f>
        <v/>
      </c>
      <c r="AC35" s="419" t="str">
        <f aca="false">IF(Q35="","",MID(Q35,6,1))</f>
        <v/>
      </c>
      <c r="AD35" s="419" t="str">
        <f aca="false">IF(Q35="","",MID(Q35,7,1))</f>
        <v/>
      </c>
      <c r="AE35" s="419" t="str">
        <f aca="false">IF(Q35="","",IF(MID(Q35,8,1)="","",MID(Q35,8,1)))</f>
        <v/>
      </c>
      <c r="AF35" s="419" t="str">
        <f aca="false">IF(Q35="","",IF(MID(Q35,9,1)="","",MID(Q35,9,1)))</f>
        <v/>
      </c>
      <c r="AG35" s="419" t="str">
        <f aca="false">IF(Q35="","",IF(MID(Q35,10,1)="","",MID(Q35,10,1)))</f>
        <v/>
      </c>
      <c r="AH35" s="419" t="str">
        <f aca="false">IF(Q35="","",IF(MID(Q35,11,1)="","",MID(Q35,11,1)))</f>
        <v/>
      </c>
    </row>
    <row r="36" customFormat="false" ht="15" hidden="false" customHeight="false" outlineLevel="0" collapsed="false">
      <c r="A36" s="4"/>
      <c r="B36" s="425" t="str">
        <f aca="false">IF('FDM &amp; Admix'!B19="","",'FDM &amp; Admix'!B19)</f>
        <v/>
      </c>
      <c r="C36" s="426" t="str">
        <f aca="false">'FDM &amp; Admix'!Q20</f>
        <v/>
      </c>
      <c r="D36" s="427" t="str">
        <f aca="false">IF('FDM &amp; Admix'!E19="","",UPPER('FDM &amp; Admix'!E19))</f>
        <v/>
      </c>
      <c r="E36" s="428"/>
      <c r="F36" s="432"/>
      <c r="G36" s="427" t="str">
        <f aca="false">IF('FDM &amp; Admix'!G19="","",'FDM &amp; Admix'!G19)</f>
        <v/>
      </c>
      <c r="H36" s="66"/>
      <c r="I36" s="150"/>
      <c r="J36" s="4"/>
      <c r="K36" s="61"/>
      <c r="L36" s="433"/>
      <c r="M36" s="42"/>
      <c r="O36" s="434" t="s">
        <v>355</v>
      </c>
      <c r="Q36" s="418" t="n">
        <f aca="false">'Agg. Info'!B10</f>
        <v>0</v>
      </c>
      <c r="R36" s="347" t="str">
        <f aca="false">IF(AA36="","",AA36&amp;IF($Q$3=1,IF(Y36="1","01",""),IF(Y36="1","1",""))&amp;Z36)</f>
        <v/>
      </c>
      <c r="S36" s="431"/>
      <c r="T36" s="382" t="n">
        <f aca="false">IF(Units=1,IF(Q3=1,21629,"21629M"),IF(Q3=1,21629,"21629M"))</f>
        <v>21629</v>
      </c>
      <c r="U36" s="351" t="s">
        <v>356</v>
      </c>
      <c r="V36" s="382" t="str">
        <f aca="false">IF('Design Info'!$R$13=14,"X","")</f>
        <v/>
      </c>
      <c r="W36" s="16"/>
      <c r="X36" s="393" t="str">
        <f aca="false">IF(AA36="","",AA36&amp;IF($Q$3=1,IF(Y36="1","01",""),IF(Y36="1","1",""))&amp;Z36)</f>
        <v/>
      </c>
      <c r="Y36" s="393" t="str">
        <f aca="false">IF(AA36="","",IF(AF36="1","1",""))</f>
        <v/>
      </c>
      <c r="Z36" s="393" t="str">
        <f aca="false">IF(OR(AE36="F",AF36="F",AG36="F"),"FT","")</f>
        <v/>
      </c>
      <c r="AA36" s="304" t="str">
        <f aca="false">IF(Q36="","",IF($Q$3=1,AB36&amp;IF(AC36="M",AD36&amp;AE36,AC36&amp;AD36),AB36&amp;IF(AC36="M",AC36&amp;AD36&amp;AE36,"M"&amp;AC36&amp;AD36)))</f>
        <v/>
      </c>
      <c r="AB36" s="419" t="str">
        <f aca="false">IF(Q36="","",LEFT(Q36,5))</f>
        <v/>
      </c>
      <c r="AC36" s="419" t="str">
        <f aca="false">IF(Q36="","",MID(Q36,6,1))</f>
        <v/>
      </c>
      <c r="AD36" s="419" t="str">
        <f aca="false">IF(Q36="","",MID(Q36,7,1))</f>
        <v/>
      </c>
      <c r="AE36" s="419" t="str">
        <f aca="false">IF(Q36="","",IF(MID(Q36,8,1)="","",MID(Q36,8,1)))</f>
        <v/>
      </c>
      <c r="AF36" s="419" t="str">
        <f aca="false">IF(Q36="","",IF(MID(Q36,9,1)="","",MID(Q36,9,1)))</f>
        <v/>
      </c>
      <c r="AG36" s="419" t="str">
        <f aca="false">IF(Q36="","",IF(MID(Q36,10,1)="","",MID(Q36,10,1)))</f>
        <v/>
      </c>
      <c r="AH36" s="419" t="str">
        <f aca="false">IF(Q36="","",IF(MID(Q36,11,1)="","",MID(Q36,11,1)))</f>
        <v/>
      </c>
    </row>
    <row r="37" customFormat="false" ht="15.75" hidden="false" customHeight="true" outlineLevel="0" collapsed="false">
      <c r="B37" s="425" t="str">
        <f aca="false">IF('FDM &amp; Admix'!B20="","",'FDM &amp; Admix'!B20)</f>
        <v/>
      </c>
      <c r="C37" s="426" t="str">
        <f aca="false">'FDM &amp; Admix'!Q21</f>
        <v/>
      </c>
      <c r="D37" s="427" t="str">
        <f aca="false">IF('FDM &amp; Admix'!E20="","",UPPER('FDM &amp; Admix'!E20))</f>
        <v/>
      </c>
      <c r="E37" s="428"/>
      <c r="F37" s="414"/>
      <c r="G37" s="427" t="str">
        <f aca="false">IF('FDM &amp; Admix'!G20="","",'FDM &amp; Admix'!G20)</f>
        <v/>
      </c>
      <c r="H37" s="66"/>
      <c r="I37" s="150"/>
      <c r="J37" s="4"/>
      <c r="K37" s="61"/>
      <c r="L37" s="61"/>
      <c r="M37" s="61"/>
      <c r="N37" s="61"/>
      <c r="O37" s="435" t="n">
        <f aca="true">NOW()</f>
        <v>46232.2909451761</v>
      </c>
      <c r="Q37" s="418" t="n">
        <f aca="false">'Agg. Info'!B11</f>
        <v>0</v>
      </c>
      <c r="R37" s="347" t="str">
        <f aca="false">IF(AA37="","",AA37&amp;IF($Q$3=1,IF(Y37="1","01",""),IF(Y37="1","1",""))&amp;Z37)</f>
        <v/>
      </c>
      <c r="S37" s="431"/>
      <c r="T37" s="382" t="n">
        <f aca="false">IF(Units=1,IF(Q3=1,21632,"21632M"),IF(Q3=1,21632,"21632M"))</f>
        <v>21632</v>
      </c>
      <c r="U37" s="351" t="s">
        <v>357</v>
      </c>
      <c r="V37" s="382" t="str">
        <f aca="false">IF('Design Info'!$R$13=15,"X","")</f>
        <v/>
      </c>
      <c r="W37" s="16"/>
      <c r="X37" s="393" t="str">
        <f aca="false">IF(AA37="","",AA37&amp;IF($Q$3=1,IF(Y37="1","01",""),IF(Y37="1","1",""))&amp;Z37)</f>
        <v/>
      </c>
      <c r="Y37" s="393" t="str">
        <f aca="false">IF(AA37="","",IF(AF37="1","1",""))</f>
        <v/>
      </c>
      <c r="Z37" s="393" t="str">
        <f aca="false">IF(OR(AE37="F",AF37="F",AG37="F"),"FT","")</f>
        <v/>
      </c>
      <c r="AA37" s="304" t="str">
        <f aca="false">IF(Q37="","",IF($Q$3=1,AB37&amp;IF(AC37="M",AD37&amp;AE37,AC37&amp;AD37),AB37&amp;IF(AC37="M",AC37&amp;AD37&amp;AE37,"M"&amp;AC37&amp;AD37)))</f>
        <v/>
      </c>
      <c r="AB37" s="419" t="str">
        <f aca="false">IF(Q37="","",LEFT(Q37,5))</f>
        <v/>
      </c>
      <c r="AC37" s="419" t="str">
        <f aca="false">IF(Q37="","",MID(Q37,6,1))</f>
        <v/>
      </c>
      <c r="AD37" s="419" t="str">
        <f aca="false">IF(Q37="","",MID(Q37,7,1))</f>
        <v/>
      </c>
      <c r="AE37" s="419" t="str">
        <f aca="false">IF(Q37="","",IF(MID(Q37,8,1)="","",MID(Q37,8,1)))</f>
        <v/>
      </c>
      <c r="AF37" s="419" t="str">
        <f aca="false">IF(Q37="","",IF(MID(Q37,9,1)="","",MID(Q37,9,1)))</f>
        <v/>
      </c>
      <c r="AG37" s="419" t="str">
        <f aca="false">IF(Q37="","",IF(MID(Q37,10,1)="","",MID(Q37,10,1)))</f>
        <v/>
      </c>
      <c r="AH37" s="419" t="str">
        <f aca="false">IF(Q37="","",IF(MID(Q37,11,1)="","",MID(Q37,11,1)))</f>
        <v/>
      </c>
    </row>
    <row r="38" customFormat="false" ht="15.75" hidden="false" customHeight="true" outlineLevel="0" collapsed="false">
      <c r="B38" s="436"/>
      <c r="C38" s="420"/>
      <c r="D38" s="437"/>
      <c r="E38" s="42"/>
      <c r="F38" s="42"/>
      <c r="G38" s="438"/>
      <c r="H38" s="439"/>
      <c r="I38" s="150"/>
      <c r="J38" s="42"/>
      <c r="K38" s="384"/>
      <c r="L38" s="440"/>
      <c r="M38" s="440"/>
      <c r="R38" s="441" t="str">
        <f aca="false">IF('FDM &amp; Admix'!S3="","",IF(Units=1,IF($Q$3=1,'FDM &amp; Admix'!S3,'FDM &amp; Admix'!S3&amp;"M"),IF($Q$3=1,LEFT('FDM &amp; Admix'!S3,5),'FDM &amp; Admix'!S3)))</f>
        <v/>
      </c>
      <c r="T38" s="382" t="n">
        <f aca="false">IF(Units=1,IF(Q3=1,21633,"21633M"),IF(Q3=1,21633,"21633M"))</f>
        <v>21633</v>
      </c>
      <c r="U38" s="351" t="s">
        <v>358</v>
      </c>
      <c r="V38" s="382" t="str">
        <f aca="false">IF('Design Info'!$R$13=16,"X","")</f>
        <v/>
      </c>
      <c r="W38" s="16"/>
      <c r="Z38" s="16"/>
      <c r="AA38" s="16"/>
      <c r="AB38" s="16"/>
      <c r="AC38" s="16"/>
    </row>
    <row r="39" customFormat="false" ht="15" hidden="false" customHeight="false" outlineLevel="0" collapsed="false">
      <c r="R39" s="441" t="str">
        <f aca="false">IF(OR('FDM &amp; Admix'!Z3="",'FDM &amp; Admix'!Z3="n/a"),"",IF(Units=1,IF($Q$3=1,'FDM &amp; Admix'!Z3,'FDM &amp; Admix'!Z3&amp;"M"),IF($Q$3=1,LEFT('FDM &amp; Admix'!Z3,5),'FDM &amp; Admix'!Z3)))</f>
        <v/>
      </c>
      <c r="T39" s="382" t="n">
        <f aca="false">IF(Units=1,IF(Q3=1,21634,"21634M"),IF(Q3=1,21634,"21634M"))</f>
        <v>21634</v>
      </c>
      <c r="U39" s="351" t="s">
        <v>359</v>
      </c>
      <c r="V39" s="382" t="str">
        <f aca="false">IF('Design Info'!$R$13=17,"X","")</f>
        <v/>
      </c>
      <c r="W39" s="16"/>
    </row>
    <row r="40" customFormat="false" ht="15" hidden="false" customHeight="false" outlineLevel="0" collapsed="false">
      <c r="A40" s="4"/>
      <c r="B40" s="4"/>
      <c r="C40" s="4"/>
      <c r="D40" s="4"/>
      <c r="E40" s="4"/>
      <c r="F40" s="4"/>
      <c r="G40" s="4"/>
      <c r="H40" s="4"/>
      <c r="I40" s="4"/>
      <c r="J40" s="4"/>
      <c r="K40" s="4"/>
      <c r="L40" s="42"/>
      <c r="M40" s="42"/>
      <c r="N40" s="42"/>
      <c r="R40" s="441" t="str">
        <f aca="false">IF(OR('FDM &amp; Admix'!Z7="",'FDM &amp; Admix'!Z7="n/a"),"",IF(Units=1,IF($Q$3=1,'FDM &amp; Admix'!Z7,'FDM &amp; Admix'!Z7&amp;"M"),IF($Q$3=1,LEFT('FDM &amp; Admix'!Z7,5),'FDM &amp; Admix'!Z7)))</f>
        <v/>
      </c>
      <c r="T40" s="382" t="n">
        <f aca="false">IF(Units=1,IF(Q3=1,21635,"21635M"),IF(Q3=1,21635,"21635M"))</f>
        <v>21635</v>
      </c>
      <c r="U40" s="351" t="s">
        <v>360</v>
      </c>
      <c r="V40" s="382" t="str">
        <f aca="false">IF('Design Info'!$R$13=18,"X","")</f>
        <v/>
      </c>
      <c r="W40" s="16"/>
    </row>
    <row r="41" customFormat="false" ht="15" hidden="false" customHeight="false" outlineLevel="0" collapsed="false">
      <c r="R41" s="441" t="str">
        <f aca="false">IF(OR('FDM &amp; Admix'!Z11="",'FDM &amp; Admix'!Z11="n/a"),"",IF(Units=1,IF($Q$3=1,'FDM &amp; Admix'!Z11,'FDM &amp; Admix'!Z11&amp;"M"),IF($Q$3=1,LEFT('FDM &amp; Admix'!Z11,5),'FDM &amp; Admix'!Z11)))</f>
        <v/>
      </c>
      <c r="T41" s="382" t="n">
        <f aca="false">IF(Units=1,IF(Q3=1,21636,"21636M"),IF(Q3=1,21636,"21636M"))</f>
        <v>21636</v>
      </c>
      <c r="U41" s="351" t="s">
        <v>361</v>
      </c>
      <c r="V41" s="382" t="str">
        <f aca="false">IF('Design Info'!$R$13=19,"X","")</f>
        <v/>
      </c>
      <c r="W41" s="16"/>
    </row>
    <row r="42" customFormat="false" ht="15" hidden="false" customHeight="false" outlineLevel="0" collapsed="false">
      <c r="S42" s="442"/>
      <c r="T42" s="382" t="n">
        <f aca="false">IF(Units=1,IF(Q3=1,21637,"21637M"),IF(Q3=1,21637,"21637M"))</f>
        <v>21637</v>
      </c>
      <c r="U42" s="351" t="s">
        <v>362</v>
      </c>
      <c r="V42" s="382" t="str">
        <f aca="false">IF('Design Info'!$R$13=20,"X","")</f>
        <v/>
      </c>
      <c r="W42" s="16"/>
    </row>
    <row r="43" customFormat="false" ht="15" hidden="false" customHeight="false" outlineLevel="0" collapsed="false">
      <c r="R43" s="42"/>
      <c r="S43" s="442"/>
      <c r="T43" s="382" t="n">
        <f aca="false">IF(Units=1,IF(Q3=1,21638,"21638M"),IF(Q3=1,21638,"21638M"))</f>
        <v>21638</v>
      </c>
      <c r="U43" s="351" t="s">
        <v>363</v>
      </c>
      <c r="V43" s="382" t="str">
        <f aca="false">IF('Design Info'!$R$13=21,"X","")</f>
        <v/>
      </c>
      <c r="W43" s="16"/>
    </row>
    <row r="44" customFormat="false" ht="15" hidden="false" customHeight="false" outlineLevel="0" collapsed="false">
      <c r="R44" s="443"/>
      <c r="S44" s="442"/>
      <c r="T44" s="382" t="n">
        <f aca="false">IF(Units=1,IF(Q3=1,21640,"21640M"),IF(Q3=1,21636,"21640M"))</f>
        <v>21640</v>
      </c>
      <c r="U44" s="351" t="s">
        <v>364</v>
      </c>
      <c r="V44" s="382" t="str">
        <f aca="false">IF('Design Info'!$R$13=22,"X","")</f>
        <v/>
      </c>
      <c r="W44" s="16"/>
    </row>
    <row r="45" customFormat="false" ht="15" hidden="false" customHeight="false" outlineLevel="0" collapsed="false">
      <c r="R45" s="443"/>
      <c r="S45" s="442"/>
      <c r="T45" s="382" t="n">
        <f aca="false">IF(Units=1,IF(Q3=1,21641,"21641M"),IF(Q3=1,21641,"21641M"))</f>
        <v>21641</v>
      </c>
      <c r="U45" s="351" t="s">
        <v>365</v>
      </c>
      <c r="V45" s="382" t="str">
        <f aca="false">IF('Design Info'!$R$13=23,"X","")</f>
        <v/>
      </c>
      <c r="W45" s="16"/>
    </row>
    <row r="46" customFormat="false" ht="15" hidden="false" customHeight="false" outlineLevel="0" collapsed="false">
      <c r="R46" s="443"/>
      <c r="S46" s="442"/>
      <c r="T46" s="382" t="n">
        <f aca="false">IF(Units=1,IF(Q3=1,21642,"21642M"),IF(Q3=1,21642,"21642M"))</f>
        <v>21642</v>
      </c>
      <c r="U46" s="351" t="s">
        <v>366</v>
      </c>
      <c r="V46" s="382" t="str">
        <f aca="false">IF('Design Info'!$R$13=24,"X","")</f>
        <v/>
      </c>
    </row>
    <row r="47" customFormat="false" ht="15" hidden="false" customHeight="false" outlineLevel="0" collapsed="false">
      <c r="R47" s="443"/>
      <c r="S47" s="442"/>
      <c r="T47" s="382" t="n">
        <f aca="false">IF(Units=1,IF(Q3=1,21643,"21643M"),IF(Q3=1,21643,"21643M"))</f>
        <v>21643</v>
      </c>
      <c r="U47" s="351" t="s">
        <v>367</v>
      </c>
      <c r="V47" s="382" t="str">
        <f aca="false">IF('Design Info'!$R$13=25,"X","")</f>
        <v/>
      </c>
    </row>
    <row r="48" customFormat="false" ht="15" hidden="false" customHeight="false" outlineLevel="0" collapsed="false">
      <c r="T48" s="382" t="n">
        <f aca="false">IF(Units=1,IF(Q3=1,21801,"21801M"),IF(Q3=1,21801,"21801M"))</f>
        <v>21801</v>
      </c>
      <c r="U48" s="351" t="s">
        <v>368</v>
      </c>
      <c r="V48" s="382" t="str">
        <f aca="false">IF('Design Info'!$R$13=26,"X","")</f>
        <v/>
      </c>
    </row>
    <row r="49" customFormat="false" ht="15" hidden="false" customHeight="false" outlineLevel="0" collapsed="false">
      <c r="T49" s="382" t="n">
        <f aca="false">IF(Units=1,IF(Q3=1,21803,"21803M"),IF(Q3=1,21803,"21803M"))</f>
        <v>21803</v>
      </c>
      <c r="U49" s="351" t="s">
        <v>369</v>
      </c>
      <c r="V49" s="382" t="str">
        <f aca="false">IF('Design Info'!$R$13=27,"X","")</f>
        <v/>
      </c>
    </row>
    <row r="50" customFormat="false" ht="15" hidden="false" customHeight="true" outlineLevel="0" collapsed="false">
      <c r="T50" s="382" t="n">
        <f aca="false">IF(Units=1,IF(Q3=1,22106,"22106M"),IF(Q3=1,22106,"22106M"))</f>
        <v>22106</v>
      </c>
      <c r="U50" s="444" t="s">
        <v>370</v>
      </c>
      <c r="V50" s="382" t="str">
        <f aca="false">IF('Design Info'!$R$13=28,"X","")</f>
        <v/>
      </c>
    </row>
    <row r="51" customFormat="false" ht="15" hidden="false" customHeight="false" outlineLevel="0" collapsed="false">
      <c r="T51" s="382" t="n">
        <f aca="false">IF(Units=1,IF(Q3=1,22107,"22107M"),IF(Q3=1,22107,"22107M"))</f>
        <v>22107</v>
      </c>
      <c r="U51" s="444" t="s">
        <v>371</v>
      </c>
      <c r="V51" s="382" t="str">
        <f aca="false">IF('Design Info'!$R$13=29,"X","")</f>
        <v/>
      </c>
    </row>
    <row r="102" customFormat="false" ht="15" hidden="false" customHeight="true" outlineLevel="0" collapsed="false"/>
  </sheetData>
  <sheetProtection sheet="true" password="ee35"/>
  <mergeCells count="20">
    <mergeCell ref="M5:N5"/>
    <mergeCell ref="I7:J7"/>
    <mergeCell ref="K7:L7"/>
    <mergeCell ref="M7:N7"/>
    <mergeCell ref="M11:N11"/>
    <mergeCell ref="J12:K12"/>
    <mergeCell ref="J13:K13"/>
    <mergeCell ref="J14:K14"/>
    <mergeCell ref="J15:K15"/>
    <mergeCell ref="J16:K16"/>
    <mergeCell ref="J17:K17"/>
    <mergeCell ref="J18:K18"/>
    <mergeCell ref="J19:K19"/>
    <mergeCell ref="J20:K20"/>
    <mergeCell ref="J21:K21"/>
    <mergeCell ref="J22:K22"/>
    <mergeCell ref="C28:D28"/>
    <mergeCell ref="G28:I28"/>
    <mergeCell ref="C29:K29"/>
    <mergeCell ref="C30:K30"/>
  </mergeCells>
  <printOptions headings="false" gridLines="false" gridLinesSet="true" horizontalCentered="true" verticalCentered="tru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10Printed &amp;D&amp;C&amp;"Arial,Regular"&amp;10Page 1 of 2&amp;R&amp;"Arial,Regular"&amp;10BMPR CNMX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2"/>
  <sheetViews>
    <sheetView showFormulas="false" showGridLines="false" showRowColHeaders="false" showZeros="true" rightToLeft="false" tabSelected="false" showOutlineSymbols="true" defaultGridColor="true" view="normal" topLeftCell="A1" colorId="64" zoomScale="102" zoomScaleNormal="102" zoomScalePageLayoutView="100" workbookViewId="0">
      <selection pane="topLeft" activeCell="M25" activeCellId="0" sqref="M25"/>
    </sheetView>
  </sheetViews>
  <sheetFormatPr defaultColWidth="9.6953125" defaultRowHeight="15" zeroHeight="false" outlineLevelRow="0" outlineLevelCol="0"/>
  <cols>
    <col collapsed="false" customWidth="true" hidden="false" outlineLevel="0" max="1" min="1" style="1" width="6.59"/>
    <col collapsed="false" customWidth="true" hidden="false" outlineLevel="0" max="3" min="2" style="1" width="5.69"/>
    <col collapsed="false" customWidth="true" hidden="false" outlineLevel="0" max="4" min="4" style="1" width="6.09"/>
    <col collapsed="false" customWidth="true" hidden="false" outlineLevel="0" max="6" min="5" style="1" width="6.69"/>
    <col collapsed="false" customWidth="true" hidden="false" outlineLevel="0" max="7" min="7" style="1" width="11.69"/>
    <col collapsed="false" customWidth="true" hidden="false" outlineLevel="0" max="9" min="8" style="1" width="7.69"/>
    <col collapsed="false" customWidth="true" hidden="false" outlineLevel="0" max="10" min="10" style="1" width="6.69"/>
    <col collapsed="false" customWidth="true" hidden="false" outlineLevel="0" max="13" min="11" style="1" width="7.69"/>
    <col collapsed="false" customWidth="true" hidden="false" outlineLevel="0" max="14" min="14" style="1" width="10.69"/>
    <col collapsed="false" customWidth="true" hidden="false" outlineLevel="0" max="15" min="15" style="1" width="11.19"/>
    <col collapsed="false" customWidth="true" hidden="false" outlineLevel="0" max="16" min="16" style="1" width="9.09"/>
    <col collapsed="false" customWidth="false" hidden="false" outlineLevel="0" max="18" min="17" style="1" width="9.69"/>
    <col collapsed="false" customWidth="false" hidden="false" outlineLevel="0" max="19" min="19" style="4" width="9.69"/>
    <col collapsed="false" customWidth="false" hidden="false" outlineLevel="0" max="25" min="20" style="1" width="9.69"/>
    <col collapsed="false" customWidth="true" hidden="false" outlineLevel="0" max="26" min="26" style="1" width="5.19"/>
    <col collapsed="false" customWidth="false" hidden="false" outlineLevel="0" max="27" min="27" style="1" width="9.69"/>
    <col collapsed="false" customWidth="true" hidden="false" outlineLevel="0" max="28" min="28" style="1" width="7.19"/>
    <col collapsed="false" customWidth="true" hidden="false" outlineLevel="0" max="34" min="29" style="1" width="3.69"/>
    <col collapsed="false" customWidth="false" hidden="false" outlineLevel="0" max="257" min="35" style="1" width="9.69"/>
  </cols>
  <sheetData>
    <row r="1" customFormat="false" ht="15" hidden="false" customHeight="false" outlineLevel="0" collapsed="false">
      <c r="A1" s="277" t="s">
        <v>246</v>
      </c>
      <c r="B1" s="278"/>
      <c r="C1" s="4"/>
      <c r="E1" s="279"/>
      <c r="F1" s="280"/>
      <c r="H1" s="278"/>
      <c r="I1" s="281"/>
      <c r="J1" s="280"/>
      <c r="K1" s="281"/>
      <c r="L1" s="280"/>
      <c r="M1" s="281"/>
      <c r="O1" s="282" t="str">
        <f aca="false">'Design Info'!J1</f>
        <v>Version X1.1.1</v>
      </c>
      <c r="Q1" s="16"/>
      <c r="T1" s="1" t="s">
        <v>247</v>
      </c>
      <c r="W1" s="1" t="s">
        <v>248</v>
      </c>
      <c r="AA1" s="29"/>
    </row>
    <row r="2" customFormat="false" ht="15.75" hidden="false" customHeight="false" outlineLevel="0" collapsed="false">
      <c r="A2" s="278"/>
      <c r="B2" s="278"/>
      <c r="C2" s="278"/>
      <c r="D2" s="278"/>
      <c r="E2" s="278"/>
      <c r="F2" s="278"/>
      <c r="G2" s="283"/>
      <c r="H2" s="278"/>
      <c r="I2" s="278"/>
      <c r="J2" s="278"/>
      <c r="K2" s="278"/>
      <c r="L2" s="278"/>
      <c r="M2" s="278"/>
      <c r="N2" s="278"/>
      <c r="Q2" s="284" t="s">
        <v>249</v>
      </c>
      <c r="R2" s="16"/>
      <c r="T2" s="191" t="n">
        <f aca="false">IF(Variables!$C$11=5.1,0.426,IF(Variables!$C$11=5.3,0.442,IF(Variables!$C$11=5.5,0.459,ROUND(Variables!$C$11/11.98,3))))</f>
        <v>0</v>
      </c>
      <c r="U2" s="16" t="s">
        <v>250</v>
      </c>
      <c r="W2" s="191" t="n">
        <f aca="false">IF(Variables!$C$12=0.2,0.017,Variables!$C$12/11.98)</f>
        <v>0</v>
      </c>
      <c r="X2" s="1" t="s">
        <v>250</v>
      </c>
    </row>
    <row r="3" customFormat="false" ht="15.75" hidden="false" customHeight="false" outlineLevel="0" collapsed="false">
      <c r="A3" s="278" t="s">
        <v>251</v>
      </c>
      <c r="B3" s="278"/>
      <c r="C3" s="285" t="e">
        <f aca="false">IF(#REF!="","Not Assigned",UPPER(#REF!))</f>
        <v>#REF!</v>
      </c>
      <c r="D3" s="286"/>
      <c r="E3" s="4"/>
      <c r="F3" s="287" t="s">
        <v>252</v>
      </c>
      <c r="G3" s="288" t="str">
        <f aca="false">$T$10</f>
        <v/>
      </c>
      <c r="H3" s="278" t="str">
        <f aca="false">$U$10</f>
        <v/>
      </c>
      <c r="I3" s="278"/>
      <c r="J3" s="278"/>
      <c r="K3" s="278"/>
      <c r="L3" s="287"/>
      <c r="M3" s="287" t="s">
        <v>253</v>
      </c>
      <c r="N3" s="289" t="e">
        <f aca="false">IF(#REF!="","",#REF!)</f>
        <v>#REF!</v>
      </c>
      <c r="Q3" s="290" t="n">
        <v>2</v>
      </c>
      <c r="T3" s="189" t="n">
        <f aca="false">IF(Variables!$C$11=0.426,5.1,IF(Variables!$C$11=0.442,5.3,IF(Variables!$C$11=0.459,5.5,ROUND(Variables!$C$11*11.98,1))))</f>
        <v>0</v>
      </c>
      <c r="U3" s="291" t="s">
        <v>254</v>
      </c>
      <c r="W3" s="191" t="n">
        <f aca="false">IF(Variables!$C$12=0.017,0.2,Variables!$C$12*11.98)</f>
        <v>0</v>
      </c>
      <c r="X3" s="1" t="s">
        <v>254</v>
      </c>
    </row>
    <row r="4" customFormat="false" ht="15.75" hidden="false" customHeight="false" outlineLevel="0" collapsed="false">
      <c r="A4" s="292" t="s">
        <v>255</v>
      </c>
      <c r="B4" s="278"/>
      <c r="C4" s="285" t="str">
        <f aca="false">IF('Design Info'!D3="","",UPPER('Design Info'!D3))</f>
        <v/>
      </c>
      <c r="D4" s="286"/>
      <c r="E4" s="4"/>
      <c r="F4" s="287" t="s">
        <v>256</v>
      </c>
      <c r="G4" s="293" t="str">
        <f aca="false">IF('Design Info'!O3="","",'Design Info'!O3)</f>
        <v/>
      </c>
      <c r="H4" s="278"/>
      <c r="I4" s="278"/>
      <c r="J4" s="287"/>
      <c r="K4" s="16"/>
      <c r="L4" s="4"/>
      <c r="M4" s="287"/>
      <c r="N4" s="294"/>
    </row>
    <row r="5" customFormat="false" ht="15.75" hidden="false" customHeight="true" outlineLevel="0" collapsed="false">
      <c r="A5" s="278" t="s">
        <v>258</v>
      </c>
      <c r="B5" s="295" t="str">
        <f aca="false">$T$6</f>
        <v/>
      </c>
      <c r="C5" s="296" t="str">
        <f aca="false">$U$6</f>
        <v/>
      </c>
      <c r="D5" s="278"/>
      <c r="E5" s="297"/>
      <c r="F5" s="150"/>
      <c r="G5" s="298"/>
      <c r="H5" s="4"/>
      <c r="L5" s="287" t="s">
        <v>259</v>
      </c>
      <c r="M5" s="299" t="e">
        <f aca="false">IF(#REF!="","",#REF!)</f>
        <v>#REF!</v>
      </c>
      <c r="N5" s="299"/>
      <c r="Q5" s="42"/>
      <c r="R5" s="42"/>
      <c r="T5" s="1" t="s">
        <v>260</v>
      </c>
      <c r="W5" s="1" t="s">
        <v>257</v>
      </c>
    </row>
    <row r="6" customFormat="false" ht="15" hidden="false" customHeight="true" outlineLevel="0" collapsed="false">
      <c r="A6" s="150"/>
      <c r="B6" s="150"/>
      <c r="C6" s="150"/>
      <c r="D6" s="297"/>
      <c r="E6" s="297"/>
      <c r="F6" s="150"/>
      <c r="G6" s="298"/>
      <c r="H6" s="297"/>
      <c r="I6" s="297"/>
      <c r="J6" s="4"/>
      <c r="K6" s="4"/>
      <c r="L6" s="4"/>
      <c r="M6" s="4"/>
      <c r="N6" s="4"/>
      <c r="Q6" s="42"/>
      <c r="R6" s="42"/>
      <c r="T6" s="189" t="str">
        <f aca="false">IF('Design Info'!$M$13=1,"",LOOKUP("X",V13:V23,T13:T23))</f>
        <v/>
      </c>
      <c r="U6" s="300" t="str">
        <f aca="false">IF('Design Info'!$M$13=1,"",LOOKUP("X",V13:V23,U13:U23))</f>
        <v/>
      </c>
      <c r="W6" s="191" t="n">
        <f aca="false">IF(OR('Design Info'!R12="21620",'Design Info'!R12="21621",'Agg. Info'!F12=0),1,'Agg. Info'!E15)</f>
        <v>1</v>
      </c>
    </row>
    <row r="7" customFormat="false" ht="15" hidden="false" customHeight="false" outlineLevel="0" collapsed="false">
      <c r="A7" s="302" t="s">
        <v>262</v>
      </c>
      <c r="B7" s="302"/>
      <c r="C7" s="302" t="s">
        <v>263</v>
      </c>
      <c r="D7" s="303" t="s">
        <v>264</v>
      </c>
      <c r="E7" s="302" t="s">
        <v>239</v>
      </c>
      <c r="F7" s="302" t="s">
        <v>265</v>
      </c>
      <c r="G7" s="302" t="s">
        <v>266</v>
      </c>
      <c r="H7" s="302" t="s">
        <v>267</v>
      </c>
      <c r="I7" s="136" t="s">
        <v>268</v>
      </c>
      <c r="J7" s="136"/>
      <c r="K7" s="136" t="str">
        <f aca="false">IF(Units=1,IF(Q3=1,"{GAL/CWT}","{L / KG}"),IF(Q3=1,"{GAL/CWT}","{L / KG}"))</f>
        <v>{L / KG}</v>
      </c>
      <c r="L7" s="136"/>
      <c r="M7" s="136" t="s">
        <v>269</v>
      </c>
      <c r="N7" s="136"/>
      <c r="Q7" s="42"/>
      <c r="R7" s="42"/>
      <c r="T7" s="4"/>
      <c r="U7" s="4"/>
    </row>
    <row r="8" customFormat="false" ht="15" hidden="false" customHeight="false" outlineLevel="0" collapsed="false">
      <c r="A8" s="302" t="str">
        <f aca="false">IF(Units=1,IF(Q3=1,"CU YD","CU M"),IF(Q3=1,"CU YD","CU M"))</f>
        <v>CU M</v>
      </c>
      <c r="B8" s="302" t="s">
        <v>270</v>
      </c>
      <c r="C8" s="302" t="s">
        <v>271</v>
      </c>
      <c r="D8" s="303" t="s">
        <v>272</v>
      </c>
      <c r="E8" s="302" t="s">
        <v>273</v>
      </c>
      <c r="F8" s="302" t="s">
        <v>274</v>
      </c>
      <c r="G8" s="302" t="s">
        <v>275</v>
      </c>
      <c r="H8" s="302" t="s">
        <v>276</v>
      </c>
      <c r="I8" s="302" t="s">
        <v>277</v>
      </c>
      <c r="J8" s="303" t="s">
        <v>278</v>
      </c>
      <c r="K8" s="303" t="s">
        <v>278</v>
      </c>
      <c r="L8" s="302" t="s">
        <v>279</v>
      </c>
      <c r="M8" s="302" t="s">
        <v>280</v>
      </c>
      <c r="N8" s="303" t="s">
        <v>281</v>
      </c>
      <c r="Q8" s="42"/>
      <c r="R8" s="42"/>
      <c r="T8" s="4"/>
      <c r="U8" s="4"/>
    </row>
    <row r="9" customFormat="false" ht="15.75" hidden="false" customHeight="false" outlineLevel="0" collapsed="false">
      <c r="A9" s="305" t="n">
        <v>1</v>
      </c>
      <c r="B9" s="306" t="s">
        <v>282</v>
      </c>
      <c r="C9" s="445" t="n">
        <f aca="false">IF(Variables!J3=1,Variables!$C$13,((0.442-H24)/0.442)*100)</f>
        <v>100</v>
      </c>
      <c r="D9" s="306" t="s">
        <v>282</v>
      </c>
      <c r="E9" s="308" t="str">
        <f aca="false">IF(Variables!C6="","",Variables!C6)</f>
        <v/>
      </c>
      <c r="F9" s="309" t="str">
        <f aca="false">IF(W6=1,".01",RIGHT(FIXED(W6,2,TRUE()),3))</f>
        <v>.01</v>
      </c>
      <c r="G9" s="446" t="n">
        <f aca="false">IF(Units=1,IF(Q3=1,Variables!C4,ROUNDUP(ROUND(Variables!C4*100*0.5935,0)/2.5,0)*2.5),IF(Q3=1,ROUNDUP(ROUND(Variables!C4*1.685,0)/5,0)*5/100,Variables!C4))</f>
        <v>0</v>
      </c>
      <c r="H9" s="309" t="str">
        <f aca="false">IF(OR('Design Info'!R12="21801",'Design Info'!R12="21803"),((1-M9)*(1-W6))/M9,IF(OR('Design Info'!R12="21620",'Design Info'!R12="21621",'Agg. Info'!F12=0),"1.00",Variables!C5))</f>
        <v>1.00</v>
      </c>
      <c r="I9" s="306" t="str">
        <f aca="false">IF('FDM &amp; Admix'!Y3=3,"C",IF('FDM &amp; Admix'!Y3=4,"F",""))</f>
        <v/>
      </c>
      <c r="J9" s="306" t="str">
        <f aca="false">IF(Variables!J3=1,IF(Variables!M8=2,"A",IF(Variables!M8=3,"B",IF(Variables!M8=4,"C",""))),"B")</f>
        <v>B</v>
      </c>
      <c r="K9" s="447" t="n">
        <f aca="false">IF(Variables!J3=1,IF(Units=1,IF(Q3=1,Variables!$C$11,T2),IF(Q3=1,T3,Variables!$C$11)),IF(Q3=1,5.3,0.442))</f>
        <v>0.442</v>
      </c>
      <c r="L9" s="447" t="n">
        <f aca="false">IF(Variables!$C$12="",0,IF(Units=1,IF(Q3=1,Variables!$C$12,W2),IF(Q3=1,W3,Variables!$C$12)))</f>
        <v>0</v>
      </c>
      <c r="M9" s="311" t="str">
        <f aca="false">IF(OR('Design Info'!R12="21620",'Design Info'!R12="21621",'Agg. Info'!F12=0),"0.0000",IF('Design Info'!R12="21606",ROUND(1/(1+(H9/(1-W6))),4)-ROUND(Y28,4),IF(OR('Design Info'!R12="21801",'Design Info'!R12="21803"),IF(Q3=1,ROUND(('Agg. Info'!F12/100)*(1-SUM(R19:R24)),4),ROUND(('Agg. Info'!F12/100)*(1-SUM(S19:S24)),4)),IF(W6=1,"0.000",ROUND(1/(1+(H9/(1-W6))),4)))))</f>
        <v>0.0000</v>
      </c>
      <c r="N9" s="312" t="e">
        <f aca="false">IF(OR('Design Info'!R12="21801",'Design Info'!R12="21803"),IF(Q3=1,ROUND(('Agg. Info'!F13/100)*(1-SUM(R19:R24)),4),ROUND(('Agg. Info'!F13/100)*(1-SUM(S19:S24)),4)),IF('Design Info'!R12="21606",IF(Q3=1,ROUND(1-R26-Y29,4),ROUND(1-S26-Y29,4)),IF(Q3=1,ROUND(1-R26,4),ROUND(1-S26,4))))</f>
        <v>#VALUE!</v>
      </c>
      <c r="Q9" s="42"/>
      <c r="R9" s="42"/>
      <c r="T9" s="1" t="s">
        <v>283</v>
      </c>
    </row>
    <row r="10" customFormat="false" ht="15.75" hidden="false" customHeight="false" outlineLevel="0" collapsed="false">
      <c r="A10" s="313"/>
      <c r="B10" s="4"/>
      <c r="C10" s="314"/>
      <c r="D10" s="319"/>
      <c r="E10" s="314"/>
      <c r="F10" s="316"/>
      <c r="G10" s="317"/>
      <c r="H10" s="318"/>
      <c r="I10" s="319"/>
      <c r="J10" s="319"/>
      <c r="K10" s="320"/>
      <c r="L10" s="448"/>
      <c r="M10" s="319"/>
      <c r="N10" s="319"/>
      <c r="Q10" s="42"/>
      <c r="R10" s="42"/>
      <c r="T10" s="189" t="str">
        <f aca="false">IF('Design Info'!$R$13=1,"",LOOKUP("X",V24:V51,T24:T51))</f>
        <v/>
      </c>
      <c r="U10" s="1" t="str">
        <f aca="false">IF('Design Info'!$R$13=1,"",LOOKUP("X",V24:V51,U24:U51))</f>
        <v/>
      </c>
    </row>
    <row r="11" customFormat="false" ht="15" hidden="false" customHeight="false" outlineLevel="0" collapsed="false">
      <c r="A11" s="322"/>
      <c r="B11" s="4"/>
      <c r="C11" s="4"/>
      <c r="D11" s="4"/>
      <c r="E11" s="4"/>
      <c r="F11" s="4"/>
      <c r="G11" s="323"/>
      <c r="H11" s="188"/>
      <c r="I11" s="4"/>
      <c r="J11" s="324"/>
      <c r="K11" s="325"/>
      <c r="L11" s="302" t="s">
        <v>284</v>
      </c>
      <c r="M11" s="326" t="str">
        <f aca="false">IF(Units=1,IF(Q3=1,"[LBS / CU YD]","[KG / CU M]"),IF(Q3=1,"[LBS / CU YD]","[KG / CU M]"))</f>
        <v>[KG / CU M]</v>
      </c>
      <c r="N11" s="326"/>
      <c r="O11" s="327" t="str">
        <f aca="false">IF(Units=1,IF(Q3=1,"[KG / CU M]","[LBS / CU YD]"),IF(Q3=1,"[KG / CU M]","[LBS / CU YD]"))</f>
        <v>[LBS / CU YD]</v>
      </c>
      <c r="Q11" s="16"/>
      <c r="R11" s="1" t="s">
        <v>285</v>
      </c>
      <c r="S11" s="4" t="s">
        <v>285</v>
      </c>
      <c r="T11" s="4" t="s">
        <v>286</v>
      </c>
      <c r="U11" s="4"/>
      <c r="V11" s="4"/>
      <c r="W11" s="4"/>
      <c r="X11" s="4"/>
      <c r="Y11" s="4"/>
      <c r="AA11" s="55" t="s">
        <v>287</v>
      </c>
      <c r="AB11" s="16"/>
      <c r="AC11" s="16"/>
      <c r="AD11" s="42"/>
    </row>
    <row r="12" customFormat="false" ht="15.75" hidden="false" customHeight="true" outlineLevel="0" collapsed="false">
      <c r="A12" s="4" t="s">
        <v>288</v>
      </c>
      <c r="B12" s="4"/>
      <c r="C12" s="4" t="s">
        <v>289</v>
      </c>
      <c r="D12" s="4"/>
      <c r="E12" s="4" t="s">
        <v>290</v>
      </c>
      <c r="F12" s="4"/>
      <c r="G12" s="4"/>
      <c r="H12" s="188"/>
      <c r="I12" s="302" t="s">
        <v>291</v>
      </c>
      <c r="J12" s="329" t="s">
        <v>292</v>
      </c>
      <c r="K12" s="329"/>
      <c r="L12" s="302" t="s">
        <v>293</v>
      </c>
      <c r="M12" s="330" t="s">
        <v>294</v>
      </c>
      <c r="N12" s="331" t="s">
        <v>295</v>
      </c>
      <c r="O12" s="332" t="s">
        <v>295</v>
      </c>
      <c r="P12" s="333"/>
      <c r="Q12" s="334"/>
      <c r="R12" s="300" t="s">
        <v>296</v>
      </c>
      <c r="S12" s="335" t="s">
        <v>297</v>
      </c>
      <c r="T12" s="4" t="s">
        <v>298</v>
      </c>
      <c r="U12" s="4" t="s">
        <v>299</v>
      </c>
      <c r="V12" s="4"/>
      <c r="W12" s="23"/>
      <c r="X12" s="335"/>
      <c r="Y12" s="302"/>
      <c r="AA12" s="449" t="s">
        <v>300</v>
      </c>
      <c r="AB12" s="16"/>
      <c r="AC12" s="16"/>
      <c r="AD12" s="42"/>
      <c r="AH12" s="16"/>
      <c r="AI12" s="16"/>
    </row>
    <row r="13" customFormat="false" ht="15.75" hidden="false" customHeight="true" outlineLevel="0" collapsed="false">
      <c r="A13" s="337" t="str">
        <f aca="false">UPPER(R32)</f>
        <v/>
      </c>
      <c r="B13" s="338"/>
      <c r="C13" s="337" t="str">
        <f aca="false">IF('Agg. Info'!C6="","",'Agg. Info'!C6)</f>
        <v/>
      </c>
      <c r="D13" s="338"/>
      <c r="E13" s="339" t="str">
        <f aca="false">IF('Agg. Info'!D6="","",UPPER('Agg. Info'!D6))</f>
        <v/>
      </c>
      <c r="F13" s="340"/>
      <c r="G13" s="340"/>
      <c r="H13" s="341"/>
      <c r="I13" s="342" t="str">
        <f aca="false">IF(A13="","",ROUND('Agg. Info'!E6,3))</f>
        <v/>
      </c>
      <c r="J13" s="307" t="str">
        <f aca="false">IF(Q13="","",IF(Q13="CA",'Agg. Info'!F6/'Agg. Info'!$F$12*100,'Agg. Info'!F6/'Agg. Info'!$F$13*100))</f>
        <v/>
      </c>
      <c r="K13" s="307"/>
      <c r="L13" s="343" t="str">
        <f aca="false">IF(A13="","","--")</f>
        <v/>
      </c>
      <c r="M13" s="344" t="str">
        <f aca="false">IF(A13="","",IF(Units=1,IF($Q$3=1,IF(Q13="CA",($M$9*I13*$Q$29)*(J13/100),($N$9*I13*$Q$29)*(J13/100)),IF(Q13="CA",($M$9*I13*1000)*(J13/100),($N$9*I13*1000)*(J13/100))),IF($Q$3=1,IF(Q13="CA",($M$9*I13*$Q$29)*(J13/100),($N$9*I13*$Q$29)*(J13/100)),IF(Q13="CA",($M$9*I13*1000)*(J13/100),($N$9*I13*1000)*(J13/100)))))</f>
        <v/>
      </c>
      <c r="N13" s="345" t="e">
        <f aca="false">IF(L13&lt;&gt;0,M13*(1+(L13/100)),M13)</f>
        <v>#VALUE!</v>
      </c>
      <c r="O13" s="344" t="e">
        <f aca="false">'Mix Report (English)'!N13</f>
        <v>#VALUE!</v>
      </c>
      <c r="P13" s="346"/>
      <c r="Q13" s="347" t="str">
        <f aca="false">IF(A13="","",IF(MID(A13,4,1)="C","CA",IF(MID(A13,4,1)="F","FA")))</f>
        <v/>
      </c>
      <c r="R13" s="348" t="str">
        <f aca="false">IF(Q13="CA",ROUND(M13/(I13*$Q$29),3),"")</f>
        <v/>
      </c>
      <c r="S13" s="349" t="str">
        <f aca="false">IF(Q13="CA",ROUND(M13/I13/1000,3),"")</f>
        <v/>
      </c>
      <c r="T13" s="350" t="n">
        <v>50</v>
      </c>
      <c r="U13" s="351" t="s">
        <v>301</v>
      </c>
      <c r="V13" s="352" t="str">
        <f aca="false">IF('Design Info'!$M$13=2,"X","")</f>
        <v/>
      </c>
      <c r="W13" s="23"/>
      <c r="X13" s="335"/>
      <c r="Y13" s="302"/>
      <c r="AA13" s="450"/>
      <c r="AB13" s="16"/>
      <c r="AC13" s="16"/>
      <c r="AD13" s="42"/>
      <c r="AH13" s="16"/>
      <c r="AI13" s="16"/>
    </row>
    <row r="14" customFormat="false" ht="15.75" hidden="false" customHeight="false" outlineLevel="0" collapsed="false">
      <c r="A14" s="337" t="str">
        <f aca="false">UPPER(R33)</f>
        <v/>
      </c>
      <c r="B14" s="338"/>
      <c r="C14" s="337" t="str">
        <f aca="false">IF('Agg. Info'!C7="","",'Agg. Info'!C7)</f>
        <v/>
      </c>
      <c r="D14" s="338"/>
      <c r="E14" s="339" t="str">
        <f aca="false">IF('Agg. Info'!D7="","",UPPER('Agg. Info'!D7))</f>
        <v/>
      </c>
      <c r="F14" s="340"/>
      <c r="G14" s="340"/>
      <c r="H14" s="341"/>
      <c r="I14" s="342" t="str">
        <f aca="false">IF(A14="","",ROUND('Agg. Info'!E7,3))</f>
        <v/>
      </c>
      <c r="J14" s="307" t="str">
        <f aca="false">IF(Q14="","",IF(Q14="CA",'Agg. Info'!F7/'Agg. Info'!$F$12*100,'Agg. Info'!F7/'Agg. Info'!$F$13*100))</f>
        <v/>
      </c>
      <c r="K14" s="307"/>
      <c r="L14" s="343" t="str">
        <f aca="false">IF(A14="","","--")</f>
        <v/>
      </c>
      <c r="M14" s="344" t="str">
        <f aca="false">IF(A14="","",IF(Units=1,IF($Q$3=1,IF(Q14="CA",($M$9*I14*$Q$29)*(J14/100),($N$9*I14*$Q$29)*(J14/100)),IF(Q14="CA",($M$9*I14*1000)*(J14/100),($N$9*I14*1000)*(J14/100))),IF($Q$3=1,IF(Q14="CA",($M$9*I14*$Q$29)*(J14/100),($N$9*I14*$Q$29)*(J14/100)),IF(Q14="CA",($M$9*I14*1000)*(J14/100),($N$9*I14*1000)*(J14/100)))))</f>
        <v/>
      </c>
      <c r="N14" s="345" t="e">
        <f aca="false">IF(L14&lt;&gt;0,M14*(1+(L14/100)),M14)</f>
        <v>#VALUE!</v>
      </c>
      <c r="O14" s="344" t="e">
        <f aca="false">'Mix Report (English)'!N14</f>
        <v>#VALUE!</v>
      </c>
      <c r="Q14" s="347" t="str">
        <f aca="false">IF(A14="","",IF(MID(A14,4,1)="C","CA",IF(MID(A14,4,1)="F","FA")))</f>
        <v/>
      </c>
      <c r="R14" s="348" t="str">
        <f aca="false">IF(Q14="CA",ROUND(M14/(I14*$Q$29),3),"")</f>
        <v/>
      </c>
      <c r="S14" s="349" t="str">
        <f aca="false">IF(Q14="CA",ROUND(M14/I14/1000,3),"")</f>
        <v/>
      </c>
      <c r="T14" s="350" t="n">
        <v>88</v>
      </c>
      <c r="U14" s="351" t="s">
        <v>302</v>
      </c>
      <c r="V14" s="352" t="str">
        <f aca="false">IF('Design Info'!$M$13=3,"X","")</f>
        <v/>
      </c>
      <c r="W14" s="23"/>
      <c r="X14" s="335"/>
      <c r="Y14" s="302"/>
      <c r="AA14" s="451"/>
      <c r="AB14" s="16"/>
      <c r="AC14" s="16"/>
      <c r="AD14" s="42"/>
      <c r="AH14" s="16"/>
      <c r="AI14" s="16"/>
    </row>
    <row r="15" customFormat="false" ht="15.75" hidden="false" customHeight="false" outlineLevel="0" collapsed="false">
      <c r="A15" s="337" t="str">
        <f aca="false">UPPER(R34)</f>
        <v/>
      </c>
      <c r="B15" s="338"/>
      <c r="C15" s="337" t="str">
        <f aca="false">IF('Agg. Info'!C8="","",'Agg. Info'!C8)</f>
        <v/>
      </c>
      <c r="D15" s="338"/>
      <c r="E15" s="339" t="str">
        <f aca="false">IF('Agg. Info'!D8="","",UPPER('Agg. Info'!D8))</f>
        <v/>
      </c>
      <c r="F15" s="340"/>
      <c r="G15" s="340"/>
      <c r="H15" s="341"/>
      <c r="I15" s="342" t="str">
        <f aca="false">IF(A15="","",ROUND('Agg. Info'!E8,3))</f>
        <v/>
      </c>
      <c r="J15" s="307" t="str">
        <f aca="false">IF(Q15="","",IF(Q15="CA",'Agg. Info'!F8/'Agg. Info'!$F$12*100,'Agg. Info'!F8/'Agg. Info'!$F$13*100))</f>
        <v/>
      </c>
      <c r="K15" s="307"/>
      <c r="L15" s="343" t="str">
        <f aca="false">IF(A15="","","--")</f>
        <v/>
      </c>
      <c r="M15" s="344" t="str">
        <f aca="false">IF(A15="","",IF(Units=1,IF($Q$3=1,IF(Q15="CA",($M$9*I15*$Q$29)*(J15/100),($N$9*I15*$Q$29)*(J15/100)),IF(Q15="CA",($M$9*I15*1000)*(J15/100),($N$9*I15*1000)*(J15/100))),IF($Q$3=1,IF(Q15="CA",($M$9*I15*$Q$29)*(J15/100),($N$9*I15*$Q$29)*(J15/100)),IF(Q15="CA",($M$9*I15*1000)*(J15/100),($N$9*I15*1000)*(J15/100)))))</f>
        <v/>
      </c>
      <c r="N15" s="345" t="e">
        <f aca="false">IF(L15&lt;&gt;0,M15*(1+(L15/100)),M15)</f>
        <v>#VALUE!</v>
      </c>
      <c r="O15" s="344" t="e">
        <f aca="false">'Mix Report (English)'!N15</f>
        <v>#VALUE!</v>
      </c>
      <c r="Q15" s="347" t="str">
        <f aca="false">IF(A15="","",IF(MID(A15,4,1)="C","CA",IF(MID(A15,4,1)="F","FA")))</f>
        <v/>
      </c>
      <c r="R15" s="348" t="str">
        <f aca="false">IF(Q15="CA",ROUND(M15/(I15*$Q$29),3),"")</f>
        <v/>
      </c>
      <c r="S15" s="349" t="str">
        <f aca="false">IF(Q15="CA",ROUND(M15/I15/1000,3),"")</f>
        <v/>
      </c>
      <c r="T15" s="350" t="n">
        <v>91</v>
      </c>
      <c r="U15" s="351" t="s">
        <v>303</v>
      </c>
      <c r="V15" s="352" t="str">
        <f aca="false">IF('Design Info'!$M$13=4,"X","")</f>
        <v/>
      </c>
      <c r="W15" s="23"/>
      <c r="X15" s="335"/>
      <c r="Y15" s="302"/>
      <c r="AA15" s="451"/>
      <c r="AB15" s="16"/>
      <c r="AC15" s="16"/>
      <c r="AD15" s="42"/>
      <c r="AH15" s="16"/>
      <c r="AI15" s="16"/>
    </row>
    <row r="16" customFormat="false" ht="15.75" hidden="false" customHeight="false" outlineLevel="0" collapsed="false">
      <c r="A16" s="337" t="str">
        <f aca="false">UPPER(R35)</f>
        <v/>
      </c>
      <c r="B16" s="338"/>
      <c r="C16" s="337" t="str">
        <f aca="false">IF('Agg. Info'!C9="","",'Agg. Info'!C9)</f>
        <v/>
      </c>
      <c r="D16" s="338"/>
      <c r="E16" s="339" t="str">
        <f aca="false">IF('Agg. Info'!D9="","",UPPER('Agg. Info'!D9))</f>
        <v/>
      </c>
      <c r="F16" s="340"/>
      <c r="G16" s="340"/>
      <c r="H16" s="341"/>
      <c r="I16" s="342" t="str">
        <f aca="false">IF(A16="","",ROUND('Agg. Info'!E9,3))</f>
        <v/>
      </c>
      <c r="J16" s="307" t="str">
        <f aca="false">IF(Q16="","",IF(Q16="CA",'Agg. Info'!F9/'Agg. Info'!$F$12*100,'Agg. Info'!F9/'Agg. Info'!$F$13*100))</f>
        <v/>
      </c>
      <c r="K16" s="307"/>
      <c r="L16" s="343" t="str">
        <f aca="false">IF(A16="","","--")</f>
        <v/>
      </c>
      <c r="M16" s="344" t="str">
        <f aca="false">IF(A16="","",IF(Units=1,IF($Q$3=1,IF(Q16="CA",($M$9*I16*$Q$29)*(J16/100),($N$9*I16*$Q$29)*(J16/100)),IF(Q16="CA",($M$9*I16*1000)*(J16/100),($N$9*I16*1000)*(J16/100))),IF($Q$3=1,IF(Q16="CA",($M$9*I16*$Q$29)*(J16/100),($N$9*I16*$Q$29)*(J16/100)),IF(Q16="CA",($M$9*I16*1000)*(J16/100),($N$9*I16*1000)*(J16/100)))))</f>
        <v/>
      </c>
      <c r="N16" s="345" t="e">
        <f aca="false">IF(L16&lt;&gt;0,M16*(1+(L16/100)),M16)</f>
        <v>#VALUE!</v>
      </c>
      <c r="O16" s="344" t="e">
        <f aca="false">'Mix Report (English)'!N16</f>
        <v>#VALUE!</v>
      </c>
      <c r="Q16" s="347" t="str">
        <f aca="false">IF(A16="","",IF(MID(A16,4,1)="C","CA",IF(MID(A16,4,1)="F","FA")))</f>
        <v/>
      </c>
      <c r="R16" s="348" t="str">
        <f aca="false">IF(Q16="CA",ROUND(M16/(I16*$Q$29),3),"")</f>
        <v/>
      </c>
      <c r="S16" s="349" t="str">
        <f aca="false">IF(Q16="CA",ROUND(M16/I16/1000,3),"")</f>
        <v/>
      </c>
      <c r="T16" s="350" t="n">
        <v>92</v>
      </c>
      <c r="U16" s="351" t="s">
        <v>304</v>
      </c>
      <c r="V16" s="352" t="str">
        <f aca="false">IF('Design Info'!$M$13=5,"X","")</f>
        <v/>
      </c>
      <c r="W16" s="23"/>
      <c r="X16" s="335"/>
      <c r="Y16" s="302"/>
      <c r="AA16" s="451"/>
      <c r="AB16" s="16"/>
      <c r="AC16" s="16"/>
      <c r="AD16" s="42"/>
      <c r="AH16" s="16"/>
      <c r="AI16" s="16"/>
    </row>
    <row r="17" customFormat="false" ht="15.75" hidden="false" customHeight="false" outlineLevel="0" collapsed="false">
      <c r="A17" s="337" t="str">
        <f aca="false">UPPER(R36)</f>
        <v/>
      </c>
      <c r="B17" s="338"/>
      <c r="C17" s="337" t="str">
        <f aca="false">IF('Agg. Info'!C10="","",'Agg. Info'!C10)</f>
        <v/>
      </c>
      <c r="D17" s="338"/>
      <c r="E17" s="339" t="str">
        <f aca="false">IF('Agg. Info'!D10="","",UPPER('Agg. Info'!D10))</f>
        <v/>
      </c>
      <c r="F17" s="340"/>
      <c r="G17" s="340"/>
      <c r="H17" s="341"/>
      <c r="I17" s="342" t="str">
        <f aca="false">IF(A17="","",ROUND('Agg. Info'!E10,3))</f>
        <v/>
      </c>
      <c r="J17" s="307" t="str">
        <f aca="false">IF(Q17="","",IF(Q17="CA",'Agg. Info'!F10/'Agg. Info'!$F$12*100,'Agg. Info'!F10/'Agg. Info'!$F$13*100))</f>
        <v/>
      </c>
      <c r="K17" s="307"/>
      <c r="L17" s="343" t="str">
        <f aca="false">IF(A17="","","--")</f>
        <v/>
      </c>
      <c r="M17" s="344" t="str">
        <f aca="false">IF(A17="","",IF(Units=1,IF($Q$3=1,IF(Q17="CA",($M$9*I17*$Q$29)*(J17/100),($N$9*I17*$Q$29)*(J17/100)),IF(Q17="CA",($M$9*I17*1000)*(J17/100),($N$9*I17*1000)*(J17/100))),IF($Q$3=1,IF(Q17="CA",($M$9*I17*$Q$29)*(J17/100),($N$9*I17*$Q$29)*(J17/100)),IF(Q17="CA",($M$9*I17*1000)*(J17/100),($N$9*I17*1000)*(J17/100)))))</f>
        <v/>
      </c>
      <c r="N17" s="345" t="e">
        <f aca="false">IF(L17&lt;&gt;0,M17*(1+(L17/100)),M17)</f>
        <v>#VALUE!</v>
      </c>
      <c r="O17" s="344" t="e">
        <f aca="false">'Mix Report (English)'!N17</f>
        <v>#VALUE!</v>
      </c>
      <c r="Q17" s="347" t="str">
        <f aca="false">IF(A17="","",IF(MID(A17,4,1)="C","CA",IF(MID(A17,4,1)="F","FA")))</f>
        <v/>
      </c>
      <c r="R17" s="348" t="str">
        <f aca="false">IF(Q17="CA",ROUND(M17/(I17*$Q$29),3),"")</f>
        <v/>
      </c>
      <c r="S17" s="349" t="str">
        <f aca="false">IF(Q17="CA",ROUND(M17/I17/1000,3),"")</f>
        <v/>
      </c>
      <c r="T17" s="350" t="n">
        <v>93</v>
      </c>
      <c r="U17" s="351" t="s">
        <v>305</v>
      </c>
      <c r="V17" s="352" t="str">
        <f aca="false">IF('Design Info'!$M$13=6,"X","")</f>
        <v/>
      </c>
      <c r="W17" s="23"/>
      <c r="X17" s="335"/>
      <c r="Y17" s="302"/>
      <c r="AA17" s="451"/>
      <c r="AB17" s="16"/>
      <c r="AC17" s="16"/>
      <c r="AD17" s="42"/>
      <c r="AH17" s="16"/>
      <c r="AI17" s="16"/>
    </row>
    <row r="18" customFormat="false" ht="15.75" hidden="false" customHeight="false" outlineLevel="0" collapsed="false">
      <c r="A18" s="337" t="str">
        <f aca="false">UPPER(R37)</f>
        <v/>
      </c>
      <c r="B18" s="338"/>
      <c r="C18" s="337" t="str">
        <f aca="false">IF('Agg. Info'!C11="","",'Agg. Info'!C11)</f>
        <v/>
      </c>
      <c r="D18" s="338"/>
      <c r="E18" s="339" t="str">
        <f aca="false">IF('Agg. Info'!D11="","",UPPER('Agg. Info'!D11))</f>
        <v/>
      </c>
      <c r="F18" s="340"/>
      <c r="G18" s="340"/>
      <c r="H18" s="341"/>
      <c r="I18" s="342" t="str">
        <f aca="false">IF(A18="","",ROUND('Agg. Info'!E11,3))</f>
        <v/>
      </c>
      <c r="J18" s="307" t="str">
        <f aca="false">IF(Q18="","",IF(Q18="CA",'Agg. Info'!F11/'Agg. Info'!$F$12*100,'Agg. Info'!F11/'Agg. Info'!$F$13*100))</f>
        <v/>
      </c>
      <c r="K18" s="307"/>
      <c r="L18" s="343" t="str">
        <f aca="false">IF(A18="","","--")</f>
        <v/>
      </c>
      <c r="M18" s="344" t="str">
        <f aca="false">IF(A18="","",IF(Units=1,IF($Q$3=1,IF(Q18="CA",($M$9*I18*$Q$29)*(J18/100),($N$9*I18*$Q$29)*(J18/100)),IF(Q18="CA",($M$9*I18*1000)*(J18/100),($N$9*I18*1000)*(J18/100))),IF($Q$3=1,IF(Q18="CA",($M$9*I18*$Q$29)*(J18/100),($N$9*I18*$Q$29)*(J18/100)),IF(Q18="CA",($M$9*I18*1000)*(J18/100),($N$9*I18*1000)*(J18/100)))))</f>
        <v/>
      </c>
      <c r="N18" s="345" t="e">
        <f aca="false">IF(L18&lt;&gt;0,M18*(1+(L18/100)),M18)</f>
        <v>#VALUE!</v>
      </c>
      <c r="O18" s="344" t="e">
        <f aca="false">'Mix Report (English)'!N18</f>
        <v>#VALUE!</v>
      </c>
      <c r="Q18" s="347" t="str">
        <f aca="false">IF(A18="","",IF(MID(A18,4,1)="C","CA",IF(MID(A18,4,1)="F","FA")))</f>
        <v/>
      </c>
      <c r="R18" s="348" t="str">
        <f aca="false">IF(Q18="CA",ROUND(M18/(I18*$Q$29),3),"")</f>
        <v/>
      </c>
      <c r="S18" s="349" t="str">
        <f aca="false">IF(Q18="CA",ROUND(M18/I18/1000,3),"")</f>
        <v/>
      </c>
      <c r="T18" s="350" t="n">
        <v>94</v>
      </c>
      <c r="U18" s="351" t="s">
        <v>306</v>
      </c>
      <c r="V18" s="352" t="str">
        <f aca="false">IF('Design Info'!$M$13=7,"X","")</f>
        <v/>
      </c>
      <c r="W18" s="23"/>
      <c r="X18" s="335"/>
      <c r="Y18" s="302"/>
      <c r="AA18" s="452"/>
      <c r="AB18" s="16"/>
      <c r="AC18" s="16"/>
      <c r="AD18" s="42"/>
      <c r="AH18" s="16"/>
      <c r="AI18" s="16"/>
    </row>
    <row r="19" customFormat="false" ht="15.75" hidden="false" customHeight="false" outlineLevel="0" collapsed="false">
      <c r="A19" s="356" t="str">
        <f aca="false">R38</f>
        <v/>
      </c>
      <c r="B19" s="357"/>
      <c r="C19" s="358" t="str">
        <f aca="false">IF('FDM &amp; Admix'!D5="","",'FDM &amp; Admix'!D5)</f>
        <v/>
      </c>
      <c r="D19" s="357"/>
      <c r="E19" s="339" t="str">
        <f aca="false">IF('FDM &amp; Admix'!E5="","",UPPER('FDM &amp; Admix'!E5))</f>
        <v/>
      </c>
      <c r="F19" s="359"/>
      <c r="G19" s="360"/>
      <c r="H19" s="361"/>
      <c r="I19" s="342" t="str">
        <f aca="false">IF(A19="","",ROUND('FDM &amp; Admix'!G5,3))</f>
        <v/>
      </c>
      <c r="J19" s="307" t="str">
        <f aca="false">IF(A19="","",'FDM &amp; Admix'!H5)</f>
        <v/>
      </c>
      <c r="K19" s="307"/>
      <c r="L19" s="343" t="str">
        <f aca="false">IF(A19="","",IF('FDM &amp; Admix'!I5="",1,'FDM &amp; Admix'!I5))</f>
        <v/>
      </c>
      <c r="M19" s="344" t="str">
        <f aca="false">IF(A19="","",ROUNDUP(ROUND(AA19,0)/5,0)*5)</f>
        <v/>
      </c>
      <c r="N19" s="345" t="str">
        <f aca="false">M19</f>
        <v/>
      </c>
      <c r="O19" s="344" t="str">
        <f aca="false">'Mix Report (English)'!N19</f>
        <v/>
      </c>
      <c r="Q19" s="362" t="str">
        <f aca="false">IF(A19="","",IF(OR(LEFT(A19,3)="376",LEFT(A19,3)="377"),"CMT",IF(LEFT(A19,4)="3782","SLG",IF(OR(LEFT(A19,5)="37801",LEFT(A19,5)="37802"),"ASH",IF(LEFT(A19,4)="3785","MIC",IF(LEFT(A19,5)="37803","HRM",""))))))</f>
        <v/>
      </c>
      <c r="R19" s="363" t="e">
        <f aca="false">IF(I19&gt;0,ROUND(M19/(I19*$Q$29),3),"")</f>
        <v>#VALUE!</v>
      </c>
      <c r="S19" s="363" t="e">
        <f aca="false">IF(I19&gt;0,ROUND(M19/I19/1000,3),"")</f>
        <v>#VALUE!</v>
      </c>
      <c r="T19" s="350" t="n">
        <v>95</v>
      </c>
      <c r="U19" s="351" t="s">
        <v>307</v>
      </c>
      <c r="V19" s="352" t="str">
        <f aca="false">IF('Design Info'!$M$13=8,"X","")</f>
        <v/>
      </c>
      <c r="W19" s="23"/>
      <c r="X19" s="335"/>
      <c r="Y19" s="302"/>
      <c r="AA19" s="453" t="e">
        <f aca="false">IF(Units=1,IF($Q$3=1,$G$9*J19*L19,$G$9*(J19/100)*L19),IF($Q$3=1,$G$9*J19*L19,$G$9*(J19/100)*L19))</f>
        <v>#VALUE!</v>
      </c>
      <c r="AB19" s="16"/>
      <c r="AC19" s="16"/>
      <c r="AD19" s="42"/>
      <c r="AH19" s="16"/>
      <c r="AI19" s="16"/>
    </row>
    <row r="20" customFormat="false" ht="15.75" hidden="false" customHeight="false" outlineLevel="0" collapsed="false">
      <c r="A20" s="356" t="str">
        <f aca="false">R39</f>
        <v/>
      </c>
      <c r="B20" s="357"/>
      <c r="C20" s="358" t="str">
        <f aca="false">IF('FDM &amp; Admix'!D6="","",'FDM &amp; Admix'!D6)</f>
        <v/>
      </c>
      <c r="D20" s="357"/>
      <c r="E20" s="339" t="str">
        <f aca="false">IF('FDM &amp; Admix'!E6="","",UPPER('FDM &amp; Admix'!E6))</f>
        <v/>
      </c>
      <c r="F20" s="359"/>
      <c r="G20" s="360"/>
      <c r="H20" s="361"/>
      <c r="I20" s="342" t="str">
        <f aca="false">IF(A20="","",ROUND('FDM &amp; Admix'!G6,3))</f>
        <v/>
      </c>
      <c r="J20" s="307" t="str">
        <f aca="false">IF(A20="","",'FDM &amp; Admix'!H6)</f>
        <v/>
      </c>
      <c r="K20" s="307"/>
      <c r="L20" s="343" t="str">
        <f aca="false">IF(A20="","",IF('FDM &amp; Admix'!I6="",1,'FDM &amp; Admix'!I6))</f>
        <v/>
      </c>
      <c r="M20" s="344" t="str">
        <f aca="false">IF(A20="","",ROUNDUP(ROUND(AA20,0)/5,0)*5)</f>
        <v/>
      </c>
      <c r="N20" s="345" t="str">
        <f aca="false">M20</f>
        <v/>
      </c>
      <c r="O20" s="344" t="str">
        <f aca="false">'Mix Report (English)'!N20</f>
        <v/>
      </c>
      <c r="Q20" s="362" t="str">
        <f aca="false">IF(A20="","",IF(OR(LEFT(A20,3)="376",LEFT(A20,3)="377"),"CMT",IF(LEFT(A20,4)="3782","SLG",IF(OR(LEFT(A20,5)="37801",LEFT(A20,5)="37802"),"ASH",IF(LEFT(A20,4)="3785","MIC",IF(LEFT(A20,5)="37803","HRM",""))))))</f>
        <v/>
      </c>
      <c r="R20" s="363" t="e">
        <f aca="false">IF(I20&gt;0,ROUND(M20/(I20*$Q$29),3),"")</f>
        <v>#VALUE!</v>
      </c>
      <c r="S20" s="363" t="e">
        <f aca="false">IF(I20&gt;0,ROUND(M20/I20/1000,3),"")</f>
        <v>#VALUE!</v>
      </c>
      <c r="T20" s="350" t="n">
        <v>96</v>
      </c>
      <c r="U20" s="351" t="s">
        <v>308</v>
      </c>
      <c r="V20" s="352" t="str">
        <f aca="false">IF('Design Info'!$M$13=9,"X","")</f>
        <v/>
      </c>
      <c r="W20" s="23"/>
      <c r="X20" s="335"/>
      <c r="Y20" s="302"/>
      <c r="AA20" s="453" t="e">
        <f aca="false">IF(Units=1,IF($Q$3=1,$G$9*J20*L20,$G$9*(J20/100)*L20),IF($Q$3=1,$G$9*J20*L20,$G$9*(J20/100)*L20))</f>
        <v>#VALUE!</v>
      </c>
      <c r="AB20" s="16"/>
      <c r="AC20" s="16"/>
      <c r="AD20" s="42"/>
      <c r="AH20" s="365"/>
      <c r="AI20" s="16"/>
    </row>
    <row r="21" customFormat="false" ht="15.75" hidden="false" customHeight="false" outlineLevel="0" collapsed="false">
      <c r="A21" s="356" t="str">
        <f aca="false">R40</f>
        <v/>
      </c>
      <c r="B21" s="357"/>
      <c r="C21" s="358" t="str">
        <f aca="false">IF('FDM &amp; Admix'!D7="","",'FDM &amp; Admix'!D7)</f>
        <v/>
      </c>
      <c r="D21" s="357"/>
      <c r="E21" s="339" t="str">
        <f aca="false">IF('FDM &amp; Admix'!E7="","",UPPER('FDM &amp; Admix'!E7))</f>
        <v/>
      </c>
      <c r="F21" s="359"/>
      <c r="G21" s="360"/>
      <c r="H21" s="361"/>
      <c r="I21" s="342" t="str">
        <f aca="false">IF(A21="","",ROUND('FDM &amp; Admix'!G7,3))</f>
        <v/>
      </c>
      <c r="J21" s="307" t="str">
        <f aca="false">IF(A21="","",'FDM &amp; Admix'!H7)</f>
        <v/>
      </c>
      <c r="K21" s="307"/>
      <c r="L21" s="343" t="str">
        <f aca="false">IF(A21="","",IF('FDM &amp; Admix'!I7="",1,'FDM &amp; Admix'!I7))</f>
        <v/>
      </c>
      <c r="M21" s="344" t="str">
        <f aca="false">IF(A21="","",ROUNDUP(ROUND(AA21,0)/5,0)*5)</f>
        <v/>
      </c>
      <c r="N21" s="345" t="str">
        <f aca="false">M21</f>
        <v/>
      </c>
      <c r="O21" s="344" t="str">
        <f aca="false">'Mix Report (English)'!N21</f>
        <v/>
      </c>
      <c r="Q21" s="362" t="str">
        <f aca="false">IF(A21="","",IF(OR(LEFT(A21,3)="376",LEFT(A21,3)="377"),"CMT",IF(LEFT(A21,4)="3782","SLG",IF(OR(LEFT(A21,5)="37801",LEFT(A21,5)="37802"),"ASH",IF(LEFT(A21,4)="3785","MIC",IF(LEFT(A21,5)="37803","HRM",""))))))</f>
        <v/>
      </c>
      <c r="R21" s="363" t="e">
        <f aca="false">IF(I21&gt;0,ROUND(M21/(I21*$Q$29),3),"")</f>
        <v>#VALUE!</v>
      </c>
      <c r="S21" s="363" t="e">
        <f aca="false">IF(I21&gt;0,ROUND(M21/I21/1000,3),"")</f>
        <v>#VALUE!</v>
      </c>
      <c r="T21" s="350" t="n">
        <v>97</v>
      </c>
      <c r="U21" s="351" t="s">
        <v>309</v>
      </c>
      <c r="V21" s="352" t="str">
        <f aca="false">IF('Design Info'!$M$13=10,"X","")</f>
        <v/>
      </c>
      <c r="W21" s="23"/>
      <c r="AA21" s="453" t="e">
        <f aca="false">IF(Units=1,IF($Q$3=1,$G$9*J21*L21,$G$9*(J21/100)*L21),IF($Q$3=1,$G$9*J21*L21,$G$9*(J21/100)*L21))</f>
        <v>#VALUE!</v>
      </c>
      <c r="AB21" s="16"/>
      <c r="AC21" s="16"/>
      <c r="AD21" s="42"/>
      <c r="AH21" s="365"/>
      <c r="AI21" s="16"/>
    </row>
    <row r="22" customFormat="false" ht="15.75" hidden="false" customHeight="false" outlineLevel="0" collapsed="false">
      <c r="A22" s="356" t="str">
        <f aca="false">R41</f>
        <v/>
      </c>
      <c r="B22" s="357"/>
      <c r="C22" s="358" t="str">
        <f aca="false">IF('FDM &amp; Admix'!D8="","",'FDM &amp; Admix'!D8)</f>
        <v/>
      </c>
      <c r="D22" s="357"/>
      <c r="E22" s="339" t="str">
        <f aca="false">IF('FDM &amp; Admix'!E8="","",UPPER('FDM &amp; Admix'!E8))</f>
        <v/>
      </c>
      <c r="F22" s="359"/>
      <c r="G22" s="360"/>
      <c r="H22" s="37"/>
      <c r="I22" s="342" t="str">
        <f aca="false">IF(A22="","",ROUND('FDM &amp; Admix'!G8,3))</f>
        <v/>
      </c>
      <c r="J22" s="307" t="str">
        <f aca="false">IF(A22="","",'FDM &amp; Admix'!H8)</f>
        <v/>
      </c>
      <c r="K22" s="307"/>
      <c r="L22" s="343" t="str">
        <f aca="false">IF(A22="","",IF('FDM &amp; Admix'!I8="",1,'FDM &amp; Admix'!I8))</f>
        <v/>
      </c>
      <c r="M22" s="344" t="str">
        <f aca="false">IF(A22="","",AA22)</f>
        <v/>
      </c>
      <c r="N22" s="345" t="str">
        <f aca="false">M22</f>
        <v/>
      </c>
      <c r="O22" s="344" t="str">
        <f aca="false">'Mix Report (English)'!N22</f>
        <v/>
      </c>
      <c r="Q22" s="362" t="str">
        <f aca="false">IF(A22="","",IF(OR(LEFT(A22,3)="376",LEFT(A22,3)="377"),"CMT",IF(LEFT(A22,4)="3782","SLG",IF(OR(LEFT(A22,5)="37801",LEFT(A22,5)="37802"),"ASH",IF(LEFT(A22,4)="3785","MIC",IF(LEFT(A22,5)="37803","HRM",""))))))</f>
        <v/>
      </c>
      <c r="R22" s="363" t="e">
        <f aca="false">IF(I22&gt;0,ROUND(M22/(I22*$Q$29),3),"")</f>
        <v>#VALUE!</v>
      </c>
      <c r="S22" s="363" t="e">
        <f aca="false">IF(I22&gt;0,ROUND(M22/I22/1000,3),"")</f>
        <v>#VALUE!</v>
      </c>
      <c r="T22" s="350" t="n">
        <v>98</v>
      </c>
      <c r="U22" s="351" t="s">
        <v>310</v>
      </c>
      <c r="V22" s="352" t="str">
        <f aca="false">IF('Design Info'!$M$13=11,"X","")</f>
        <v/>
      </c>
      <c r="AA22" s="453" t="e">
        <f aca="false">IF(Units=1,IF($Q$3=1,$G$9*J22*L22,$G$9*(J22/100)*L22),IF($Q$3=1,$G$9*J22*L22,$G$9*(J22/100)*L22))</f>
        <v>#VALUE!</v>
      </c>
      <c r="AB22" s="16"/>
      <c r="AC22" s="16"/>
      <c r="AD22" s="42"/>
      <c r="AH22" s="365"/>
      <c r="AI22" s="16"/>
    </row>
    <row r="23" customFormat="false" ht="15.75" hidden="false" customHeight="true" outlineLevel="0" collapsed="false">
      <c r="A23" s="4" t="s">
        <v>265</v>
      </c>
      <c r="B23" s="4"/>
      <c r="C23" s="4"/>
      <c r="D23" s="4"/>
      <c r="E23" s="4"/>
      <c r="F23" s="4"/>
      <c r="G23" s="4"/>
      <c r="H23" s="4"/>
      <c r="I23" s="4"/>
      <c r="J23" s="4"/>
      <c r="K23" s="4"/>
      <c r="L23" s="287" t="str">
        <f aca="false">IF(Units=1,IF(Q3=1,"ADJ. H2O (gal : lbs)","ADJ. H2O (L : kg)"),IF(Q3=1,"ADJ. H2O (gal : lbs)","ADJ. H2O (L : kg)"))</f>
        <v>ADJ. H2O (L : kg)</v>
      </c>
      <c r="M23" s="366" t="e">
        <f aca="false">IF(Units=1,IF(Q3=1,N23/8.33,N23),IF(Q3=1,N23/8.33,N23))</f>
        <v>#VALUE!</v>
      </c>
      <c r="N23" s="367" t="e">
        <f aca="false">IF(Units=1,IF(Q3=1,N26-(SUM(N13:N22)-SUM(M13:M22)),M26-(SUM(N13:N22)-SUM(M13:M22))),IF(Q3=1,N26-(SUM(N13:N22)-SUM(M13:M22)),M26-(SUM(N13:N22)-SUM(M13:M22))))</f>
        <v>#VALUE!</v>
      </c>
      <c r="O23" s="344" t="e">
        <f aca="false">IF($Q$3=1,N23/1.685,N23*1.685)</f>
        <v>#VALUE!</v>
      </c>
      <c r="Q23" s="362" t="s">
        <v>311</v>
      </c>
      <c r="R23" s="363" t="e">
        <f aca="false">ROUND(E9/100,3)</f>
        <v>#VALUE!</v>
      </c>
      <c r="S23" s="363" t="e">
        <f aca="false">ROUND(E9/100,3)</f>
        <v>#VALUE!</v>
      </c>
      <c r="T23" s="350" t="n">
        <v>99</v>
      </c>
      <c r="U23" s="351" t="s">
        <v>312</v>
      </c>
      <c r="V23" s="352" t="str">
        <f aca="false">IF('Design Info'!$M$13=12,"X","")</f>
        <v/>
      </c>
      <c r="AA23" s="16"/>
      <c r="AB23" s="16"/>
      <c r="AC23" s="16"/>
      <c r="AD23" s="42"/>
      <c r="AH23" s="365"/>
      <c r="AI23" s="16"/>
    </row>
    <row r="24" customFormat="false" ht="15" hidden="false" customHeight="false" outlineLevel="0" collapsed="false">
      <c r="A24" s="4"/>
      <c r="B24" s="287"/>
      <c r="D24" s="281" t="s">
        <v>313</v>
      </c>
      <c r="E24" s="454" t="n">
        <f aca="false">ROUND(L9+K9,4)</f>
        <v>0.442</v>
      </c>
      <c r="F24" s="455"/>
      <c r="G24" s="370" t="s">
        <v>314</v>
      </c>
      <c r="H24" s="371" t="n">
        <f aca="false">IF(Variables!J3=1,IF(E26="","",IF(Units=1,IF($Q$3=1,ROUND(AA28/(E26*100),3),ROUND((AA28*0.5935)/E26,3)),IF($Q$3=1,ROUND(AA28/(E26*100),3),ROUND((AA28*0.5935)/E26,3)))),Variables!$C$11)</f>
        <v>0</v>
      </c>
      <c r="I24" s="278"/>
      <c r="J24" s="278"/>
      <c r="K24" s="4"/>
      <c r="L24" s="287" t="str">
        <f aca="false">IF(Units=1,IF(Q3=1,"TOTAL BATCH WT (lbs)","TOTAL BATCH WT (kg)"),IF(Q3=1,"TOTAL BATCH WT (lbs)","TOTAL BATCH WT (kg)"))</f>
        <v>TOTAL BATCH WT (kg)</v>
      </c>
      <c r="N24" s="372" t="e">
        <f aca="false">SUM(N13:N23)</f>
        <v>#VALUE!</v>
      </c>
      <c r="O24" s="373" t="e">
        <f aca="false">SUM(O13:O23)</f>
        <v>#VALUE!</v>
      </c>
      <c r="Q24" s="362" t="s">
        <v>315</v>
      </c>
      <c r="R24" s="363" t="n">
        <f aca="false">ROUND(N26/$Q$29,3)</f>
        <v>0</v>
      </c>
      <c r="S24" s="363" t="n">
        <f aca="false">ROUND(M26/1000,3)</f>
        <v>0</v>
      </c>
      <c r="T24" s="374" t="str">
        <f aca="false">IF(Units=1,IF(Q3=1,21601,"21601M"),IF(Q3=1,21601,"21601M"))</f>
        <v>21601M</v>
      </c>
      <c r="U24" s="375" t="s">
        <v>316</v>
      </c>
      <c r="V24" s="374" t="str">
        <f aca="false">IF('Design Info'!$R$13=2,"X","")</f>
        <v/>
      </c>
      <c r="W24" s="16"/>
      <c r="AA24" s="16"/>
      <c r="AB24" s="16"/>
      <c r="AC24" s="16"/>
      <c r="AD24" s="376"/>
      <c r="AE24" s="16"/>
      <c r="AH24" s="16"/>
      <c r="AI24" s="16"/>
    </row>
    <row r="25" customFormat="false" ht="15.75" hidden="false" customHeight="false" outlineLevel="0" collapsed="false">
      <c r="A25" s="4"/>
      <c r="B25" s="325"/>
      <c r="C25" s="325"/>
      <c r="D25" s="377" t="s">
        <v>317</v>
      </c>
      <c r="E25" s="378" t="n">
        <f aca="false">ROUND((1-C9/100)*E24,4)</f>
        <v>0</v>
      </c>
      <c r="G25" s="4"/>
      <c r="H25" s="4"/>
      <c r="I25" s="379"/>
      <c r="J25" s="379"/>
      <c r="K25" s="379"/>
      <c r="L25" s="379"/>
      <c r="M25" s="4"/>
      <c r="N25" s="4"/>
      <c r="Q25" s="380"/>
      <c r="R25" s="381"/>
      <c r="S25" s="381"/>
      <c r="T25" s="382" t="str">
        <f aca="false">IF(Units=1,IF(Q3=1,21605,"21605M"),IF(Q3=1,21605,"21605M"))</f>
        <v>21605M</v>
      </c>
      <c r="U25" s="383" t="s">
        <v>318</v>
      </c>
      <c r="V25" s="382" t="str">
        <f aca="false">IF('Design Info'!$R$13=3,"X","")</f>
        <v/>
      </c>
      <c r="W25" s="16"/>
      <c r="AC25" s="16"/>
      <c r="AD25" s="16"/>
      <c r="AE25" s="16"/>
      <c r="AF25" s="16"/>
      <c r="AG25" s="16"/>
    </row>
    <row r="26" customFormat="false" ht="15" hidden="false" customHeight="false" outlineLevel="0" collapsed="false">
      <c r="A26" s="4"/>
      <c r="B26" s="370"/>
      <c r="D26" s="384" t="s">
        <v>319</v>
      </c>
      <c r="E26" s="344" t="n">
        <f aca="false">IF(Units=1,IF(Q3=1,SUM(M19:M22)/100,SUM(M19:M22)),IF(Q3=1,SUM(M19:M22)/100,SUM(M19:M22)))</f>
        <v>0</v>
      </c>
      <c r="G26" s="385" t="str">
        <f aca="false">IF('Design Info'!R12="21606","LATEX:","")</f>
        <v/>
      </c>
      <c r="H26" s="386" t="str">
        <f aca="false">IF('Design Info'!R12="21606",IF('FDM &amp; Admix'!I22="","",IF(Units=1,IF(Q3=1,'FDM &amp; Admix'!I22,'FDM &amp; Admix'!I22*4.951),IF(Q3=1,'FDM &amp; Admix'!I22/4.951,'FDM &amp; Admix'!I22))),"")</f>
        <v/>
      </c>
      <c r="I26" s="4" t="str">
        <f aca="false">IF('Design Info'!R12="21606",IF(Units=1,IF(Q3=1,"GAL","L"),IF(Q3=1,"GAL","L")),"")</f>
        <v/>
      </c>
      <c r="J26" s="278"/>
      <c r="K26" s="4"/>
      <c r="L26" s="287" t="str">
        <f aca="false">IF(Units=1,IF(Q3=1,"THEO. H2O (gal : lbs)","THEO. H2O (kg : lbs)"),IF(Q3=1,"THEO. H2O (gal : lbs)","THEO. H2O (kg : lbs)"))</f>
        <v>THEO. H2O (kg : lbs)</v>
      </c>
      <c r="M26" s="387" t="n">
        <f aca="false">IF('Design Info'!R12="21606",IF(Q3=1,N26/8.33,N26/1.685),AA27)</f>
        <v>0</v>
      </c>
      <c r="N26" s="373" t="n">
        <f aca="false">IF('Design Info'!R12="21606",((AA28/$Q$29)-Y27)*$Q$29,AA28)</f>
        <v>0</v>
      </c>
      <c r="O26" s="388"/>
      <c r="Q26" s="4" t="s">
        <v>320</v>
      </c>
      <c r="R26" s="363" t="e">
        <f aca="false">SUM(R13:R24)</f>
        <v>#VALUE!</v>
      </c>
      <c r="S26" s="363" t="e">
        <f aca="false">SUM(S13:S24)</f>
        <v>#VALUE!</v>
      </c>
      <c r="T26" s="382" t="str">
        <f aca="false">IF(Units=1,IF(Q3=1,21606,"21606M"),IF(Q3=1,21606,"21606M"))</f>
        <v>21606M</v>
      </c>
      <c r="U26" s="383" t="s">
        <v>321</v>
      </c>
      <c r="V26" s="382" t="str">
        <f aca="false">IF('Design Info'!$R$13=4,"X","")</f>
        <v/>
      </c>
      <c r="W26" s="16"/>
      <c r="X26" s="1" t="s">
        <v>322</v>
      </c>
      <c r="AA26" s="389" t="s">
        <v>323</v>
      </c>
      <c r="AB26" s="16"/>
      <c r="AC26" s="16"/>
      <c r="AD26" s="16"/>
      <c r="AE26" s="16"/>
      <c r="AF26" s="42"/>
      <c r="AG26" s="16"/>
    </row>
    <row r="27" customFormat="false" ht="16.5" hidden="false" customHeight="true" outlineLevel="0" collapsed="false">
      <c r="L27" s="390"/>
      <c r="M27" s="391"/>
      <c r="N27" s="392"/>
      <c r="Q27" s="4"/>
      <c r="T27" s="382" t="str">
        <f aca="false">IF(Units=1,IF(Q3=1,21609,"21609M"),IF(Q3=1,21609,"21609M"))</f>
        <v>21609M</v>
      </c>
      <c r="U27" s="383" t="s">
        <v>324</v>
      </c>
      <c r="V27" s="382" t="str">
        <f aca="false">IF('Design Info'!$R$13=5,"X","")</f>
        <v/>
      </c>
      <c r="W27" s="16"/>
      <c r="X27" s="1" t="s">
        <v>325</v>
      </c>
      <c r="Y27" s="393" t="e">
        <f aca="false">Y29-Y28</f>
        <v>#VALUE!</v>
      </c>
      <c r="AA27" s="394" t="n">
        <f aca="false">IF(Units=1,IF(Q3=1,IF(Variables!J3=1,E26*E25,((E26*100)*H24)/8.33),IF(Variables!J3=1,E26*E25,E26*H24)),IF(Q3=1,IF(Variables!J3=1,E26*E25,((E26*100)*H24)/8.33),IF(Variables!J3=1,E26*E25,E26*H24)))</f>
        <v>0</v>
      </c>
      <c r="AB27" s="16" t="str">
        <f aca="false">IF(Units=1,IF(Q3=1,"gal","kg"),IF(Q3=1,"gal","kg"))</f>
        <v>kg</v>
      </c>
      <c r="AC27" s="16"/>
      <c r="AD27" s="16"/>
      <c r="AE27" s="16"/>
      <c r="AF27" s="395"/>
      <c r="AG27" s="16"/>
    </row>
    <row r="28" customFormat="false" ht="15.75" hidden="false" customHeight="false" outlineLevel="0" collapsed="false">
      <c r="A28" s="4"/>
      <c r="B28" s="19" t="s">
        <v>326</v>
      </c>
      <c r="C28" s="396" t="str">
        <f aca="false">IF('Design Info'!D19="","",'Design Info'!D19)</f>
        <v/>
      </c>
      <c r="D28" s="396"/>
      <c r="F28" s="384" t="s">
        <v>327</v>
      </c>
      <c r="G28" s="397" t="str">
        <f aca="false">IF('Design Info'!D20="","",UPPER('Design Info'!D20))</f>
        <v/>
      </c>
      <c r="H28" s="397"/>
      <c r="I28" s="397"/>
      <c r="J28" s="398"/>
      <c r="K28" s="4"/>
      <c r="L28" s="384"/>
      <c r="Q28" s="399" t="s">
        <v>328</v>
      </c>
      <c r="T28" s="382" t="str">
        <f aca="false">IF(Units=1,IF(Q3=1,21611,"21611M"),IF(Q3=1,21611,"21611M"))</f>
        <v>21611M</v>
      </c>
      <c r="U28" s="383" t="s">
        <v>329</v>
      </c>
      <c r="V28" s="382" t="str">
        <f aca="false">IF('Design Info'!$R$13=6,"X","")</f>
        <v/>
      </c>
      <c r="W28" s="16"/>
      <c r="X28" s="1" t="s">
        <v>330</v>
      </c>
      <c r="Y28" s="393" t="e">
        <f aca="false">('FDM &amp; Admix'!I24/100)*Y29</f>
        <v>#VALUE!</v>
      </c>
      <c r="AA28" s="400" t="n">
        <f aca="false">IF(Units=1,IF(Q3=1,ROUND(AA27*8.33,0),ROUND(AA27*1.685,0)),IF(Q3=1,ROUND(AA27*8.33,0),ROUND(AA27*1.685,0)))</f>
        <v>0</v>
      </c>
      <c r="AB28" s="16" t="s">
        <v>331</v>
      </c>
      <c r="AC28" s="16"/>
      <c r="AD28" s="16"/>
      <c r="AE28" s="16"/>
      <c r="AF28" s="395"/>
      <c r="AG28" s="16"/>
    </row>
    <row r="29" customFormat="false" ht="15.75" hidden="false" customHeight="false" outlineLevel="0" collapsed="false">
      <c r="A29" s="4"/>
      <c r="B29" s="370" t="s">
        <v>332</v>
      </c>
      <c r="C29" s="401" t="str">
        <f aca="false">IF('FDM &amp; Admix'!B23="","",'FDM &amp; Admix'!B23)</f>
        <v/>
      </c>
      <c r="D29" s="401"/>
      <c r="E29" s="401"/>
      <c r="F29" s="401"/>
      <c r="G29" s="401"/>
      <c r="H29" s="401"/>
      <c r="I29" s="401"/>
      <c r="J29" s="401"/>
      <c r="K29" s="401"/>
      <c r="L29" s="384"/>
      <c r="M29" s="188"/>
      <c r="Q29" s="371" t="n">
        <v>1683.99</v>
      </c>
      <c r="R29" s="1" t="s">
        <v>333</v>
      </c>
      <c r="T29" s="382" t="str">
        <f aca="false">IF(Units=1,IF(Q3=1,21613,"21613M"),IF(Q3=1,21611,"21613M"))</f>
        <v>21613M</v>
      </c>
      <c r="U29" s="383" t="s">
        <v>334</v>
      </c>
      <c r="V29" s="382" t="str">
        <f aca="false">IF('Design Info'!$R$13=7,"X","")</f>
        <v/>
      </c>
      <c r="W29" s="16"/>
      <c r="X29" s="1" t="s">
        <v>335</v>
      </c>
      <c r="Y29" s="393" t="str">
        <f aca="false">IF('Design Info'!R12="21606",IF('FDM &amp; Admix'!I22="","",IF(Units=1,('FDM &amp; Admix'!I23*8.33*'FDM &amp; Admix'!I22)/$Q$29,'FDM &amp; Admix'!I22/1000)),"")</f>
        <v/>
      </c>
      <c r="AA29" s="16"/>
      <c r="AB29" s="16"/>
      <c r="AC29" s="16"/>
      <c r="AD29" s="16"/>
      <c r="AE29" s="16"/>
      <c r="AF29" s="395"/>
      <c r="AG29" s="16"/>
    </row>
    <row r="30" customFormat="false" ht="16.5" hidden="false" customHeight="false" outlineLevel="0" collapsed="false">
      <c r="A30" s="4"/>
      <c r="B30" s="370" t="s">
        <v>332</v>
      </c>
      <c r="C30" s="402" t="str">
        <f aca="false">IF('FDM &amp; Admix'!B24="","",'FDM &amp; Admix'!B24)</f>
        <v/>
      </c>
      <c r="D30" s="402"/>
      <c r="E30" s="402"/>
      <c r="F30" s="402"/>
      <c r="G30" s="402"/>
      <c r="H30" s="402"/>
      <c r="I30" s="402"/>
      <c r="J30" s="402"/>
      <c r="K30" s="402"/>
      <c r="L30" s="281"/>
      <c r="M30" s="403"/>
      <c r="N30" s="404"/>
      <c r="T30" s="382" t="str">
        <f aca="false">IF(Units=1,IF(Q3=1,21614,"21614M"),IF(Q3=1,21614,"21614M"))</f>
        <v>21614M</v>
      </c>
      <c r="U30" s="383" t="s">
        <v>336</v>
      </c>
      <c r="V30" s="382" t="str">
        <f aca="false">IF('Design Info'!$R$13=8,"X","")</f>
        <v/>
      </c>
      <c r="W30" s="16"/>
      <c r="AA30" s="16"/>
      <c r="AC30" s="16"/>
      <c r="AD30" s="16"/>
      <c r="AE30" s="16"/>
      <c r="AF30" s="395"/>
      <c r="AG30" s="16"/>
    </row>
    <row r="31" customFormat="false" ht="16.5" hidden="false" customHeight="false" outlineLevel="0" collapsed="false">
      <c r="A31" s="405" t="s">
        <v>337</v>
      </c>
      <c r="B31" s="406"/>
      <c r="C31" s="406"/>
      <c r="D31" s="407"/>
      <c r="E31" s="408" t="s">
        <v>338</v>
      </c>
      <c r="F31" s="409" t="str">
        <f aca="false">IF('Design Info'!D14="","",UPPER('Design Info'!D14))</f>
        <v/>
      </c>
      <c r="G31" s="410"/>
      <c r="H31" s="408" t="s">
        <v>43</v>
      </c>
      <c r="I31" s="409" t="str">
        <f aca="false">IF('Design Info'!D15="","",UPPER('Design Info'!D15))</f>
        <v/>
      </c>
      <c r="J31" s="409"/>
      <c r="K31" s="408"/>
      <c r="L31" s="408"/>
      <c r="M31" s="411"/>
      <c r="N31" s="406"/>
      <c r="Q31" s="1" t="s">
        <v>339</v>
      </c>
      <c r="T31" s="382" t="str">
        <f aca="false">IF(Units=1,IF(Q3=1,21620,"21620M"),IF(Q3=1,21620,"21620M"))</f>
        <v>21620M</v>
      </c>
      <c r="U31" s="383" t="s">
        <v>340</v>
      </c>
      <c r="V31" s="382" t="str">
        <f aca="false">IF('Design Info'!$R$13=9,"X","")</f>
        <v/>
      </c>
      <c r="W31" s="16"/>
      <c r="X31" s="1" t="s">
        <v>372</v>
      </c>
      <c r="Y31" s="1" t="s">
        <v>341</v>
      </c>
      <c r="Z31" s="1" t="s">
        <v>342</v>
      </c>
      <c r="AA31" s="16"/>
      <c r="AB31" s="16" t="s">
        <v>343</v>
      </c>
      <c r="AC31" s="16"/>
      <c r="AD31" s="395"/>
      <c r="AE31" s="16"/>
    </row>
    <row r="32" customFormat="false" ht="15" hidden="false" customHeight="false" outlineLevel="0" collapsed="false">
      <c r="A32" s="4"/>
      <c r="B32" s="412" t="s">
        <v>344</v>
      </c>
      <c r="E32" s="384" t="s">
        <v>345</v>
      </c>
      <c r="F32" s="413" t="str">
        <f aca="false">IF('Design Info'!D16="","",UPPER('Design Info'!D16))</f>
        <v/>
      </c>
      <c r="G32" s="414"/>
      <c r="H32" s="384" t="s">
        <v>346</v>
      </c>
      <c r="I32" s="415" t="str">
        <f aca="false">IF('Design Info'!AC14="","",'Design Info'!AC14)</f>
        <v/>
      </c>
      <c r="J32" s="4"/>
      <c r="L32" s="416"/>
      <c r="M32" s="417"/>
      <c r="N32" s="417"/>
      <c r="Q32" s="418" t="n">
        <f aca="false">'Agg. Info'!B6</f>
        <v>0</v>
      </c>
      <c r="R32" s="347" t="str">
        <f aca="false">IF(AA32="","",AA32&amp;IF($Q$3=1,IF(Y32="1","01",""),IF(Y32="1","1",""))&amp;Z32)</f>
        <v/>
      </c>
      <c r="T32" s="382" t="str">
        <f aca="false">IF(Units=1,IF(Q3=1,21621,"21621M"),IF(Q3=1,21621,"21621M"))</f>
        <v>21621M</v>
      </c>
      <c r="U32" s="383" t="s">
        <v>347</v>
      </c>
      <c r="V32" s="382" t="str">
        <f aca="false">IF('Design Info'!$R$13=10,"X","")</f>
        <v/>
      </c>
      <c r="W32" s="393" t="str">
        <f aca="false">IF(AA32="","",AA32&amp;IF($Q$3=1,IF(Y32="1","01",""),IF(Y32="1","1",""))&amp;Z32)</f>
        <v/>
      </c>
      <c r="X32" s="393" t="str">
        <f aca="false">IF(AA32="","",AA32&amp;IF($Q$3=1,IF(Y32="1","01",""),IF(Y32="1","1","")))</f>
        <v/>
      </c>
      <c r="Y32" s="393" t="str">
        <f aca="false">IF(AA32="","",IF(AF32="1","1",""))</f>
        <v/>
      </c>
      <c r="Z32" s="393" t="str">
        <f aca="false">IF(OR(AE32="F",AF32="F",AG32="F"),"FT","")</f>
        <v/>
      </c>
      <c r="AA32" s="304" t="str">
        <f aca="false">IF(Q32="","",IF($Q$3=1,AB32&amp;IF(AC32="M",AD32&amp;AE32,AC32&amp;AD32),AB32&amp;IF(AC32="M",AC32&amp;AD32&amp;AE32,"M"&amp;AC32&amp;AD32)))</f>
        <v/>
      </c>
      <c r="AB32" s="419" t="str">
        <f aca="false">IF(Q32="","",LEFT(Q32,5))</f>
        <v/>
      </c>
      <c r="AC32" s="419" t="str">
        <f aca="false">IF(Q32="","",MID(Q32,6,1))</f>
        <v/>
      </c>
      <c r="AD32" s="419" t="str">
        <f aca="false">IF(Q32="","",MID(Q32,7,1))</f>
        <v/>
      </c>
      <c r="AE32" s="419" t="str">
        <f aca="false">IF(Q32="","",IF(MID(Q32,8,1)="","",MID(Q32,8,1)))</f>
        <v/>
      </c>
      <c r="AF32" s="419" t="str">
        <f aca="false">IF(Q32="","",IF(MID(Q32,9,1)="","",MID(Q32,9,1)))</f>
        <v/>
      </c>
      <c r="AG32" s="419" t="str">
        <f aca="false">IF(Q32="","",IF(MID(Q32,10,1)="","",MID(Q32,10,1)))</f>
        <v/>
      </c>
      <c r="AH32" s="419" t="str">
        <f aca="false">IF(Q32="","",IF(MID(Q32,11,1)="","",MID(Q32,11,1)))</f>
        <v/>
      </c>
    </row>
    <row r="33" customFormat="false" ht="15" hidden="false" customHeight="false" outlineLevel="0" collapsed="false">
      <c r="A33" s="335" t="s">
        <v>348</v>
      </c>
      <c r="B33" s="420" t="s">
        <v>157</v>
      </c>
      <c r="C33" s="421" t="s">
        <v>349</v>
      </c>
      <c r="D33" s="422" t="s">
        <v>221</v>
      </c>
      <c r="E33" s="423"/>
      <c r="F33" s="424"/>
      <c r="G33" s="422" t="s">
        <v>222</v>
      </c>
      <c r="I33" s="423"/>
      <c r="J33" s="4"/>
      <c r="K33" s="384"/>
      <c r="L33" s="416"/>
      <c r="M33" s="417"/>
      <c r="N33" s="417"/>
      <c r="Q33" s="418" t="n">
        <f aca="false">'Agg. Info'!B7</f>
        <v>0</v>
      </c>
      <c r="R33" s="347" t="str">
        <f aca="false">IF(AA33="","",AA33&amp;IF($Q$3=1,IF(Y33="1","01",""),IF(Y33="1","1",""))&amp;Z33)</f>
        <v/>
      </c>
      <c r="T33" s="382" t="str">
        <f aca="false">IF(Units=1,IF(Q3=1,21622,"21622M"),IF(Q3=1,21622,"21622M"))</f>
        <v>21622M</v>
      </c>
      <c r="U33" s="383" t="s">
        <v>350</v>
      </c>
      <c r="V33" s="382" t="str">
        <f aca="false">IF('Design Info'!$R$13=11,"X","")</f>
        <v/>
      </c>
      <c r="W33" s="393" t="str">
        <f aca="false">IF(AA33="","",AA33&amp;IF($Q$3=1,IF(Y33="1","01",""),IF(Y33="1","1",""))&amp;Z33)</f>
        <v/>
      </c>
      <c r="X33" s="393" t="str">
        <f aca="false">IF(AA33="","",AA33&amp;IF($Q$3=1,IF(Y33="1","01",""),IF(Y33="1","1","")))</f>
        <v/>
      </c>
      <c r="Y33" s="393" t="str">
        <f aca="false">IF(AA33="","",IF(AF33="1","1",""))</f>
        <v/>
      </c>
      <c r="Z33" s="393" t="str">
        <f aca="false">IF(OR(AE33="F",AF33="F",AG33="F"),"FT","")</f>
        <v/>
      </c>
      <c r="AA33" s="304" t="str">
        <f aca="false">IF(Q33="","",IF($Q$3=1,AB33&amp;IF(AC33="M",AD33&amp;AE33,AC33&amp;AD33),AB33&amp;IF(AC33="M",AC33&amp;AD33&amp;AE33,"M"&amp;AC33&amp;AD33)))</f>
        <v/>
      </c>
      <c r="AB33" s="419" t="str">
        <f aca="false">IF(Q33="","",LEFT(Q33,5))</f>
        <v/>
      </c>
      <c r="AC33" s="419" t="str">
        <f aca="false">IF(Q33="","",MID(Q33,6,1))</f>
        <v/>
      </c>
      <c r="AD33" s="419" t="str">
        <f aca="false">IF(Q33="","",MID(Q33,7,1))</f>
        <v/>
      </c>
      <c r="AE33" s="419" t="str">
        <f aca="false">IF(Q33="","",IF(MID(Q33,8,1)="","",MID(Q33,8,1)))</f>
        <v/>
      </c>
      <c r="AF33" s="419" t="str">
        <f aca="false">IF(Q33="","",IF(MID(Q33,9,1)="","",MID(Q33,9,1)))</f>
        <v/>
      </c>
      <c r="AG33" s="419" t="str">
        <f aca="false">IF(Q33="","",IF(MID(Q33,10,1)="","",MID(Q33,10,1)))</f>
        <v/>
      </c>
      <c r="AH33" s="419" t="str">
        <f aca="false">IF(Q33="","",IF(MID(Q33,11,1)="","",MID(Q33,11,1)))</f>
        <v/>
      </c>
    </row>
    <row r="34" customFormat="false" ht="15" hidden="false" customHeight="false" outlineLevel="0" collapsed="false">
      <c r="B34" s="425" t="str">
        <f aca="false">IF('FDM &amp; Admix'!B17="","",'FDM &amp; Admix'!B17)</f>
        <v/>
      </c>
      <c r="C34" s="426" t="str">
        <f aca="false">'FDM &amp; Admix'!Q18</f>
        <v/>
      </c>
      <c r="D34" s="427" t="str">
        <f aca="false">IF('FDM &amp; Admix'!E17="","",UPPER('FDM &amp; Admix'!E17))</f>
        <v/>
      </c>
      <c r="E34" s="428"/>
      <c r="F34" s="429"/>
      <c r="G34" s="427" t="str">
        <f aca="false">IF('FDM &amp; Admix'!G17="","",'FDM &amp; Admix'!G17)</f>
        <v/>
      </c>
      <c r="I34" s="150"/>
      <c r="J34" s="4"/>
      <c r="K34" s="384"/>
      <c r="L34" s="430" t="s">
        <v>351</v>
      </c>
      <c r="M34" s="42" t="str">
        <f aca="false">IF('Design Info'!D17="","",'Design Info'!D17)</f>
        <v/>
      </c>
      <c r="Q34" s="418" t="n">
        <f aca="false">'Agg. Info'!B8</f>
        <v>0</v>
      </c>
      <c r="R34" s="347" t="str">
        <f aca="false">IF(AA34="","",AA34&amp;IF($Q$3=1,IF(Y34="1","01",""),IF(Y34="1","1",""))&amp;Z34)</f>
        <v/>
      </c>
      <c r="S34" s="431"/>
      <c r="T34" s="382" t="str">
        <f aca="false">IF(Units=1,IF(Q3=1,21627,"21627M"),IF(Q3=1,21627,"21627M"))</f>
        <v>21627M</v>
      </c>
      <c r="U34" s="383" t="s">
        <v>352</v>
      </c>
      <c r="V34" s="382" t="str">
        <f aca="false">IF('Design Info'!$R$13=12,"X","")</f>
        <v/>
      </c>
      <c r="W34" s="393" t="str">
        <f aca="false">IF(AA34="","",AA34&amp;IF($Q$3=1,IF(Y34="1","01",""),IF(Y34="1","1",""))&amp;Z34)</f>
        <v/>
      </c>
      <c r="X34" s="393" t="str">
        <f aca="false">IF(AA34="","",AA34&amp;IF($Q$3=1,IF(Y34="1","01",""),IF(Y34="1","1","")))</f>
        <v/>
      </c>
      <c r="Y34" s="393" t="str">
        <f aca="false">IF(AA34="","",IF(AF34="1","1",""))</f>
        <v/>
      </c>
      <c r="Z34" s="393" t="str">
        <f aca="false">IF(OR(AE34="F",AF34="F",AG34="F"),"FT","")</f>
        <v/>
      </c>
      <c r="AA34" s="304" t="str">
        <f aca="false">IF(Q34="","",IF($Q$3=1,AB34&amp;IF(AC34="M",AD34&amp;AE34,AC34&amp;AD34),AB34&amp;IF(AC34="M",AC34&amp;AD34&amp;AE34,"M"&amp;AC34&amp;AD34)))</f>
        <v/>
      </c>
      <c r="AB34" s="419" t="str">
        <f aca="false">IF(Q34="","",LEFT(Q34,5))</f>
        <v/>
      </c>
      <c r="AC34" s="419" t="str">
        <f aca="false">IF(Q34="","",MID(Q34,6,1))</f>
        <v/>
      </c>
      <c r="AD34" s="419" t="str">
        <f aca="false">IF(Q34="","",MID(Q34,7,1))</f>
        <v/>
      </c>
      <c r="AE34" s="419" t="str">
        <f aca="false">IF(Q34="","",IF(MID(Q34,8,1)="","",MID(Q34,8,1)))</f>
        <v/>
      </c>
      <c r="AF34" s="419" t="str">
        <f aca="false">IF(Q34="","",IF(MID(Q34,9,1)="","",MID(Q34,9,1)))</f>
        <v/>
      </c>
      <c r="AG34" s="419" t="str">
        <f aca="false">IF(Q34="","",IF(MID(Q34,10,1)="","",MID(Q34,10,1)))</f>
        <v/>
      </c>
      <c r="AH34" s="419" t="str">
        <f aca="false">IF(Q34="","",IF(MID(Q34,11,1)="","",MID(Q34,11,1)))</f>
        <v/>
      </c>
    </row>
    <row r="35" customFormat="false" ht="15" hidden="false" customHeight="false" outlineLevel="0" collapsed="false">
      <c r="A35" s="4"/>
      <c r="B35" s="425" t="str">
        <f aca="false">IF('FDM &amp; Admix'!B18="","",'FDM &amp; Admix'!B18)</f>
        <v/>
      </c>
      <c r="C35" s="426" t="str">
        <f aca="false">'FDM &amp; Admix'!Q19</f>
        <v/>
      </c>
      <c r="D35" s="427" t="str">
        <f aca="false">IF('FDM &amp; Admix'!E18="","",UPPER('FDM &amp; Admix'!E18))</f>
        <v/>
      </c>
      <c r="E35" s="428"/>
      <c r="F35" s="429"/>
      <c r="G35" s="427" t="str">
        <f aca="false">IF('FDM &amp; Admix'!G18="","",'FDM &amp; Admix'!G18)</f>
        <v/>
      </c>
      <c r="I35" s="150"/>
      <c r="J35" s="4"/>
      <c r="K35" s="19"/>
      <c r="L35" s="430" t="s">
        <v>353</v>
      </c>
      <c r="M35" s="42" t="str">
        <f aca="false">IF('Design Info'!D18="","",'Design Info'!D18)</f>
        <v/>
      </c>
      <c r="Q35" s="418" t="n">
        <f aca="false">'Agg. Info'!B9</f>
        <v>0</v>
      </c>
      <c r="R35" s="347" t="str">
        <f aca="false">IF(AA35="","",AA35&amp;IF($Q$3=1,IF(Y35="1","01",""),IF(Y35="1","1",""))&amp;Z35)</f>
        <v/>
      </c>
      <c r="S35" s="431"/>
      <c r="T35" s="382" t="str">
        <f aca="false">IF(Units=1,IF(Q3=1,21628,"21628M"),IF(Q3=1,21628,"21628M"))</f>
        <v>21628M</v>
      </c>
      <c r="U35" s="351" t="s">
        <v>354</v>
      </c>
      <c r="V35" s="382" t="str">
        <f aca="false">IF('Design Info'!$R$13=13,"X","")</f>
        <v/>
      </c>
      <c r="W35" s="393" t="str">
        <f aca="false">IF(AA35="","",AA35&amp;IF($Q$3=1,IF(Y35="1","01",""),IF(Y35="1","1",""))&amp;Z35)</f>
        <v/>
      </c>
      <c r="X35" s="393" t="str">
        <f aca="false">IF(AA35="","",AA35&amp;IF($Q$3=1,IF(Y35="1","01",""),IF(Y35="1","1","")))</f>
        <v/>
      </c>
      <c r="Y35" s="393" t="str">
        <f aca="false">IF(AA35="","",IF(AF35="1","1",""))</f>
        <v/>
      </c>
      <c r="Z35" s="393" t="str">
        <f aca="false">IF(OR(AE35="F",AF35="F",AG35="F"),"FT","")</f>
        <v/>
      </c>
      <c r="AA35" s="304" t="str">
        <f aca="false">IF(Q35="","",IF($Q$3=1,AB35&amp;IF(AC35="M",AD35&amp;AE35,AC35&amp;AD35),AB35&amp;IF(AC35="M",AC35&amp;AD35&amp;AE35,"M"&amp;AC35&amp;AD35)))</f>
        <v/>
      </c>
      <c r="AB35" s="419" t="str">
        <f aca="false">IF(Q35="","",LEFT(Q35,5))</f>
        <v/>
      </c>
      <c r="AC35" s="419" t="str">
        <f aca="false">IF(Q35="","",MID(Q35,6,1))</f>
        <v/>
      </c>
      <c r="AD35" s="419" t="str">
        <f aca="false">IF(Q35="","",MID(Q35,7,1))</f>
        <v/>
      </c>
      <c r="AE35" s="419" t="str">
        <f aca="false">IF(Q35="","",IF(MID(Q35,8,1)="","",MID(Q35,8,1)))</f>
        <v/>
      </c>
      <c r="AF35" s="419" t="str">
        <f aca="false">IF(Q35="","",IF(MID(Q35,9,1)="","",MID(Q35,9,1)))</f>
        <v/>
      </c>
      <c r="AG35" s="419" t="str">
        <f aca="false">IF(Q35="","",IF(MID(Q35,10,1)="","",MID(Q35,10,1)))</f>
        <v/>
      </c>
      <c r="AH35" s="419" t="str">
        <f aca="false">IF(Q35="","",IF(MID(Q35,11,1)="","",MID(Q35,11,1)))</f>
        <v/>
      </c>
    </row>
    <row r="36" customFormat="false" ht="15" hidden="false" customHeight="false" outlineLevel="0" collapsed="false">
      <c r="A36" s="4"/>
      <c r="B36" s="425" t="str">
        <f aca="false">IF('FDM &amp; Admix'!B19="","",'FDM &amp; Admix'!B19)</f>
        <v/>
      </c>
      <c r="C36" s="426" t="str">
        <f aca="false">'FDM &amp; Admix'!Q20</f>
        <v/>
      </c>
      <c r="D36" s="427" t="str">
        <f aca="false">IF('FDM &amp; Admix'!E19="","",UPPER('FDM &amp; Admix'!E19))</f>
        <v/>
      </c>
      <c r="E36" s="428"/>
      <c r="F36" s="432"/>
      <c r="G36" s="427" t="str">
        <f aca="false">IF('FDM &amp; Admix'!G19="","",'FDM &amp; Admix'!G19)</f>
        <v/>
      </c>
      <c r="I36" s="150"/>
      <c r="J36" s="4"/>
      <c r="K36" s="61"/>
      <c r="L36" s="433"/>
      <c r="M36" s="42"/>
      <c r="O36" s="434" t="s">
        <v>355</v>
      </c>
      <c r="Q36" s="418" t="n">
        <f aca="false">'Agg. Info'!B10</f>
        <v>0</v>
      </c>
      <c r="R36" s="347" t="str">
        <f aca="false">IF(AA36="","",AA36&amp;IF($Q$3=1,IF(Y36="1","01",""),IF(Y36="1","1",""))&amp;Z36)</f>
        <v/>
      </c>
      <c r="S36" s="431"/>
      <c r="T36" s="382" t="str">
        <f aca="false">IF(Units=1,IF(Q3=1,21629,"21629M"),IF(Q3=1,21629,"21629M"))</f>
        <v>21629M</v>
      </c>
      <c r="U36" s="351" t="s">
        <v>356</v>
      </c>
      <c r="V36" s="382" t="str">
        <f aca="false">IF('Design Info'!$R$13=14,"X","")</f>
        <v/>
      </c>
      <c r="W36" s="393" t="str">
        <f aca="false">IF(AA36="","",AA36&amp;IF($Q$3=1,IF(Y36="1","01",""),IF(Y36="1","1",""))&amp;Z36)</f>
        <v/>
      </c>
      <c r="X36" s="393" t="str">
        <f aca="false">IF(AA36="","",AA36&amp;IF($Q$3=1,IF(Y36="1","01",""),IF(Y36="1","1","")))</f>
        <v/>
      </c>
      <c r="Y36" s="393" t="str">
        <f aca="false">IF(AA36="","",IF(AF36="1","1",""))</f>
        <v/>
      </c>
      <c r="Z36" s="393" t="str">
        <f aca="false">IF(OR(AE36="F",AF36="F",AG36="F"),"FT","")</f>
        <v/>
      </c>
      <c r="AA36" s="304" t="str">
        <f aca="false">IF(Q36="","",IF($Q$3=1,AB36&amp;IF(AC36="M",AD36&amp;AE36,AC36&amp;AD36),AB36&amp;IF(AC36="M",AC36&amp;AD36&amp;AE36,"M"&amp;AC36&amp;AD36)))</f>
        <v/>
      </c>
      <c r="AB36" s="419" t="str">
        <f aca="false">IF(Q36="","",LEFT(Q36,5))</f>
        <v/>
      </c>
      <c r="AC36" s="419" t="str">
        <f aca="false">IF(Q36="","",MID(Q36,6,1))</f>
        <v/>
      </c>
      <c r="AD36" s="419" t="str">
        <f aca="false">IF(Q36="","",MID(Q36,7,1))</f>
        <v/>
      </c>
      <c r="AE36" s="419" t="str">
        <f aca="false">IF(Q36="","",IF(MID(Q36,8,1)="","",MID(Q36,8,1)))</f>
        <v/>
      </c>
      <c r="AF36" s="419" t="str">
        <f aca="false">IF(Q36="","",IF(MID(Q36,9,1)="","",MID(Q36,9,1)))</f>
        <v/>
      </c>
      <c r="AG36" s="419" t="str">
        <f aca="false">IF(Q36="","",IF(MID(Q36,10,1)="","",MID(Q36,10,1)))</f>
        <v/>
      </c>
      <c r="AH36" s="419" t="str">
        <f aca="false">IF(Q36="","",IF(MID(Q36,11,1)="","",MID(Q36,11,1)))</f>
        <v/>
      </c>
    </row>
    <row r="37" customFormat="false" ht="15.75" hidden="false" customHeight="true" outlineLevel="0" collapsed="false">
      <c r="B37" s="425" t="str">
        <f aca="false">IF('FDM &amp; Admix'!B20="","",'FDM &amp; Admix'!B20)</f>
        <v/>
      </c>
      <c r="C37" s="426" t="str">
        <f aca="false">'FDM &amp; Admix'!Q21</f>
        <v/>
      </c>
      <c r="D37" s="427" t="str">
        <f aca="false">IF('FDM &amp; Admix'!E20="","",UPPER('FDM &amp; Admix'!E20))</f>
        <v/>
      </c>
      <c r="E37" s="428"/>
      <c r="F37" s="414"/>
      <c r="G37" s="427" t="str">
        <f aca="false">IF('FDM &amp; Admix'!G20="","",'FDM &amp; Admix'!G20)</f>
        <v/>
      </c>
      <c r="I37" s="150"/>
      <c r="J37" s="4"/>
      <c r="K37" s="61"/>
      <c r="L37" s="61"/>
      <c r="M37" s="61"/>
      <c r="N37" s="61"/>
      <c r="O37" s="435" t="n">
        <f aca="true">NOW()</f>
        <v>46232.2909452436</v>
      </c>
      <c r="Q37" s="418" t="n">
        <f aca="false">'Agg. Info'!B11</f>
        <v>0</v>
      </c>
      <c r="R37" s="347" t="str">
        <f aca="false">IF(AA37="","",AA37&amp;IF($Q$3=1,IF(Y37="1","01",""),IF(Y37="1","1",""))&amp;Z37)</f>
        <v/>
      </c>
      <c r="S37" s="431"/>
      <c r="T37" s="382" t="str">
        <f aca="false">IF(Units=1,IF(Q3=1,21632,"21632M"),IF(Q3=1,21632,"21632M"))</f>
        <v>21632M</v>
      </c>
      <c r="U37" s="351" t="s">
        <v>357</v>
      </c>
      <c r="V37" s="382" t="str">
        <f aca="false">IF('Design Info'!$R$13=15,"X","")</f>
        <v/>
      </c>
      <c r="W37" s="393" t="str">
        <f aca="false">IF(AA37="","",AA37&amp;IF($Q$3=1,IF(Y37="1","01",""),IF(Y37="1","1",""))&amp;Z37)</f>
        <v/>
      </c>
      <c r="X37" s="393" t="str">
        <f aca="false">IF(AA37="","",AA37&amp;IF($Q$3=1,IF(Y37="1","01",""),IF(Y37="1","1","")))</f>
        <v/>
      </c>
      <c r="Y37" s="393" t="str">
        <f aca="false">IF(AA37="","",IF(AF37="1","1",""))</f>
        <v/>
      </c>
      <c r="Z37" s="393" t="str">
        <f aca="false">IF(OR(AE37="F",AF37="F",AG37="F"),"FT","")</f>
        <v/>
      </c>
      <c r="AA37" s="304" t="str">
        <f aca="false">IF(Q37="","",IF($Q$3=1,AB37&amp;IF(AC37="M",AD37&amp;AE37,AC37&amp;AD37),AB37&amp;IF(AC37="M",AC37&amp;AD37&amp;AE37,"M"&amp;AC37&amp;AD37)))</f>
        <v/>
      </c>
      <c r="AB37" s="419" t="str">
        <f aca="false">IF(Q37="","",LEFT(Q37,5))</f>
        <v/>
      </c>
      <c r="AC37" s="419" t="str">
        <f aca="false">IF(Q37="","",MID(Q37,6,1))</f>
        <v/>
      </c>
      <c r="AD37" s="419" t="str">
        <f aca="false">IF(Q37="","",MID(Q37,7,1))</f>
        <v/>
      </c>
      <c r="AE37" s="419" t="str">
        <f aca="false">IF(Q37="","",IF(MID(Q37,8,1)="","",MID(Q37,8,1)))</f>
        <v/>
      </c>
      <c r="AF37" s="419" t="str">
        <f aca="false">IF(Q37="","",IF(MID(Q37,9,1)="","",MID(Q37,9,1)))</f>
        <v/>
      </c>
      <c r="AG37" s="419" t="str">
        <f aca="false">IF(Q37="","",IF(MID(Q37,10,1)="","",MID(Q37,10,1)))</f>
        <v/>
      </c>
      <c r="AH37" s="419" t="str">
        <f aca="false">IF(Q37="","",IF(MID(Q37,11,1)="","",MID(Q37,11,1)))</f>
        <v/>
      </c>
    </row>
    <row r="38" customFormat="false" ht="15.75" hidden="false" customHeight="true" outlineLevel="0" collapsed="false">
      <c r="B38" s="436"/>
      <c r="C38" s="420"/>
      <c r="D38" s="437"/>
      <c r="E38" s="42"/>
      <c r="F38" s="42"/>
      <c r="G38" s="438"/>
      <c r="H38" s="439"/>
      <c r="I38" s="150"/>
      <c r="J38" s="42"/>
      <c r="K38" s="384"/>
      <c r="L38" s="440"/>
      <c r="M38" s="440"/>
      <c r="R38" s="441" t="str">
        <f aca="false">IF('FDM &amp; Admix'!S3="","",IF(Units=1,IF($Q$3=1,'FDM &amp; Admix'!S3,'FDM &amp; Admix'!S3&amp;"M"),IF($Q$3=1,LEFT('FDM &amp; Admix'!S3,5),'FDM &amp; Admix'!S3)))</f>
        <v/>
      </c>
      <c r="T38" s="382" t="str">
        <f aca="false">IF(Units=1,IF(Q3=1,21633,"21633M"),IF(Q3=1,21633,"21633M"))</f>
        <v>21633M</v>
      </c>
      <c r="U38" s="351" t="s">
        <v>358</v>
      </c>
      <c r="V38" s="382" t="str">
        <f aca="false">IF('Design Info'!$R$13=16,"X","")</f>
        <v/>
      </c>
      <c r="W38" s="16"/>
    </row>
    <row r="39" customFormat="false" ht="15" hidden="false" customHeight="false" outlineLevel="0" collapsed="false">
      <c r="R39" s="441" t="str">
        <f aca="false">IF(OR('FDM &amp; Admix'!Z3="",'FDM &amp; Admix'!Z3="n/a"),"",IF(Units=1,IF($Q$3=1,'FDM &amp; Admix'!Z3,'FDM &amp; Admix'!Z3&amp;"M"),IF($Q$3=1,LEFT('FDM &amp; Admix'!Z3,5),'FDM &amp; Admix'!Z3)))</f>
        <v/>
      </c>
      <c r="T39" s="382" t="str">
        <f aca="false">IF(Units=1,IF(Q3=1,21634,"21634M"),IF(Q3=1,21634,"21634M"))</f>
        <v>21634M</v>
      </c>
      <c r="U39" s="351" t="s">
        <v>359</v>
      </c>
      <c r="V39" s="382" t="str">
        <f aca="false">IF('Design Info'!$R$13=17,"X","")</f>
        <v/>
      </c>
      <c r="W39" s="16"/>
    </row>
    <row r="40" customFormat="false" ht="15" hidden="false" customHeight="false" outlineLevel="0" collapsed="false">
      <c r="A40" s="4"/>
      <c r="B40" s="4"/>
      <c r="C40" s="4"/>
      <c r="D40" s="4"/>
      <c r="E40" s="4"/>
      <c r="F40" s="4"/>
      <c r="G40" s="4"/>
      <c r="H40" s="4"/>
      <c r="I40" s="4"/>
      <c r="J40" s="4"/>
      <c r="K40" s="4"/>
      <c r="L40" s="42"/>
      <c r="M40" s="42"/>
      <c r="N40" s="42"/>
      <c r="R40" s="441" t="str">
        <f aca="false">IF(OR('FDM &amp; Admix'!Z7="",'FDM &amp; Admix'!Z7="n/a"),"",IF(Units=1,IF($Q$3=1,'FDM &amp; Admix'!Z7,'FDM &amp; Admix'!Z7&amp;"M"),IF($Q$3=1,LEFT('FDM &amp; Admix'!Z7,5),'FDM &amp; Admix'!Z7)))</f>
        <v/>
      </c>
      <c r="T40" s="382" t="str">
        <f aca="false">IF(Units=1,IF(Q3=1,21635,"21635M"),IF(Q3=1,21635,"21635M"))</f>
        <v>21635M</v>
      </c>
      <c r="U40" s="351" t="s">
        <v>360</v>
      </c>
      <c r="V40" s="382" t="str">
        <f aca="false">IF('Design Info'!$R$13=18,"X","")</f>
        <v/>
      </c>
      <c r="W40" s="16"/>
    </row>
    <row r="41" customFormat="false" ht="15" hidden="false" customHeight="false" outlineLevel="0" collapsed="false">
      <c r="R41" s="441" t="str">
        <f aca="false">IF(OR('FDM &amp; Admix'!Z11="",'FDM &amp; Admix'!Z11="n/a"),"",IF(Units=1,IF($Q$3=1,'FDM &amp; Admix'!Z11,'FDM &amp; Admix'!Z11&amp;"M"),IF($Q$3=1,LEFT('FDM &amp; Admix'!Z11,5),'FDM &amp; Admix'!Z11)))</f>
        <v/>
      </c>
      <c r="T41" s="382" t="str">
        <f aca="false">IF(Units=1,IF(Q3=1,21636,"21636M"),IF(Q3=1,21636,"21636M"))</f>
        <v>21636M</v>
      </c>
      <c r="U41" s="351" t="s">
        <v>361</v>
      </c>
      <c r="V41" s="382" t="str">
        <f aca="false">IF('Design Info'!$R$13=19,"X","")</f>
        <v/>
      </c>
      <c r="W41" s="16"/>
    </row>
    <row r="42" customFormat="false" ht="15" hidden="false" customHeight="false" outlineLevel="0" collapsed="false">
      <c r="S42" s="442"/>
      <c r="T42" s="382" t="str">
        <f aca="false">IF(Units=1,IF(Q3=1,21637,"21637M"),IF(Q3=1,21637,"21637M"))</f>
        <v>21637M</v>
      </c>
      <c r="U42" s="351" t="s">
        <v>362</v>
      </c>
      <c r="V42" s="382" t="str">
        <f aca="false">IF('Design Info'!$R$13=20,"X","")</f>
        <v/>
      </c>
      <c r="W42" s="16"/>
    </row>
    <row r="43" customFormat="false" ht="15" hidden="false" customHeight="false" outlineLevel="0" collapsed="false">
      <c r="R43" s="42"/>
      <c r="S43" s="442"/>
      <c r="T43" s="382" t="str">
        <f aca="false">IF(Units=1,IF(Q3=1,21638,"21638M"),IF(Q3=1,21638,"21638M"))</f>
        <v>21638M</v>
      </c>
      <c r="U43" s="351" t="s">
        <v>363</v>
      </c>
      <c r="V43" s="382" t="str">
        <f aca="false">IF('Design Info'!$R$13=21,"X","")</f>
        <v/>
      </c>
      <c r="W43" s="16"/>
    </row>
    <row r="44" customFormat="false" ht="15" hidden="false" customHeight="false" outlineLevel="0" collapsed="false">
      <c r="R44" s="443"/>
      <c r="S44" s="442"/>
      <c r="T44" s="382" t="str">
        <f aca="false">IF(Units=1,IF(Q3=1,21640,"21640M"),IF(Q3=1,21636,"21640M"))</f>
        <v>21640M</v>
      </c>
      <c r="U44" s="351" t="s">
        <v>364</v>
      </c>
      <c r="V44" s="382" t="str">
        <f aca="false">IF('Design Info'!$R$13=22,"X","")</f>
        <v/>
      </c>
    </row>
    <row r="45" customFormat="false" ht="15" hidden="false" customHeight="false" outlineLevel="0" collapsed="false">
      <c r="R45" s="443"/>
      <c r="S45" s="442"/>
      <c r="T45" s="382" t="str">
        <f aca="false">IF(Units=1,IF(Q3=1,21641,"21641M"),IF(Q3=1,21641,"21641M"))</f>
        <v>21641M</v>
      </c>
      <c r="U45" s="351" t="s">
        <v>365</v>
      </c>
      <c r="V45" s="382" t="str">
        <f aca="false">IF('Design Info'!$R$13=23,"X","")</f>
        <v/>
      </c>
    </row>
    <row r="46" customFormat="false" ht="15" hidden="false" customHeight="false" outlineLevel="0" collapsed="false">
      <c r="R46" s="443"/>
      <c r="S46" s="442"/>
      <c r="T46" s="382" t="str">
        <f aca="false">IF(Units=1,IF(Q3=1,21642,"21642M"),IF(Q3=1,21642,"21642M"))</f>
        <v>21642M</v>
      </c>
      <c r="U46" s="351" t="s">
        <v>366</v>
      </c>
      <c r="V46" s="382" t="str">
        <f aca="false">IF('Design Info'!$R$13=24,"X","")</f>
        <v/>
      </c>
    </row>
    <row r="47" customFormat="false" ht="15" hidden="false" customHeight="false" outlineLevel="0" collapsed="false">
      <c r="R47" s="443"/>
      <c r="S47" s="442"/>
      <c r="T47" s="382" t="str">
        <f aca="false">IF(Units=1,IF(Q3=1,21643,"21643M"),IF(Q3=1,21643,"21643M"))</f>
        <v>21643M</v>
      </c>
      <c r="U47" s="351" t="s">
        <v>367</v>
      </c>
      <c r="V47" s="382" t="str">
        <f aca="false">IF('Design Info'!$R$13=25,"X","")</f>
        <v/>
      </c>
    </row>
    <row r="48" customFormat="false" ht="15" hidden="false" customHeight="false" outlineLevel="0" collapsed="false">
      <c r="T48" s="382" t="str">
        <f aca="false">IF(Units=1,IF(Q3=1,21801,"21801M"),IF(Q3=1,21801,"21801M"))</f>
        <v>21801M</v>
      </c>
      <c r="U48" s="351" t="s">
        <v>368</v>
      </c>
      <c r="V48" s="382" t="str">
        <f aca="false">IF('Design Info'!$R$13=26,"X","")</f>
        <v/>
      </c>
    </row>
    <row r="49" customFormat="false" ht="15" hidden="false" customHeight="false" outlineLevel="0" collapsed="false">
      <c r="T49" s="382" t="str">
        <f aca="false">IF(Units=1,IF(Q3=1,21803,"21803M"),IF(Q3=1,21803,"21803M"))</f>
        <v>21803M</v>
      </c>
      <c r="U49" s="351" t="s">
        <v>369</v>
      </c>
      <c r="V49" s="382" t="str">
        <f aca="false">IF('Design Info'!$R$13=27,"X","")</f>
        <v/>
      </c>
    </row>
    <row r="50" customFormat="false" ht="15" hidden="false" customHeight="true" outlineLevel="0" collapsed="false">
      <c r="T50" s="382" t="str">
        <f aca="false">IF(Units=1,IF(Q3=1,22106,"22106M"),IF(Q3=1,22106,"22106M"))</f>
        <v>22106M</v>
      </c>
      <c r="U50" s="444" t="s">
        <v>370</v>
      </c>
      <c r="V50" s="382" t="str">
        <f aca="false">IF('Design Info'!$R$13=28,"X","")</f>
        <v/>
      </c>
    </row>
    <row r="51" customFormat="false" ht="15" hidden="false" customHeight="false" outlineLevel="0" collapsed="false">
      <c r="T51" s="382" t="str">
        <f aca="false">IF(Units=1,IF(Q3=1,22107,"22107M"),IF(Q3=1,22107,"22107M"))</f>
        <v>22107M</v>
      </c>
      <c r="U51" s="444" t="s">
        <v>371</v>
      </c>
      <c r="V51" s="382" t="str">
        <f aca="false">IF('Design Info'!$R$13=29,"X","")</f>
        <v/>
      </c>
    </row>
    <row r="102" customFormat="false" ht="15" hidden="false" customHeight="true" outlineLevel="0" collapsed="false"/>
  </sheetData>
  <sheetProtection sheet="true" password="ee35"/>
  <mergeCells count="20">
    <mergeCell ref="M5:N5"/>
    <mergeCell ref="I7:J7"/>
    <mergeCell ref="K7:L7"/>
    <mergeCell ref="M7:N7"/>
    <mergeCell ref="M11:N11"/>
    <mergeCell ref="J12:K12"/>
    <mergeCell ref="J13:K13"/>
    <mergeCell ref="J14:K14"/>
    <mergeCell ref="J15:K15"/>
    <mergeCell ref="J16:K16"/>
    <mergeCell ref="J17:K17"/>
    <mergeCell ref="J18:K18"/>
    <mergeCell ref="J19:K19"/>
    <mergeCell ref="J20:K20"/>
    <mergeCell ref="J21:K21"/>
    <mergeCell ref="J22:K22"/>
    <mergeCell ref="C28:D28"/>
    <mergeCell ref="G28:I28"/>
    <mergeCell ref="C29:K29"/>
    <mergeCell ref="C30:K30"/>
  </mergeCells>
  <printOptions headings="false" gridLines="false" gridLinesSet="true" horizontalCentered="true" verticalCentered="tru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10Printed &amp;D&amp;C&amp;"Arial,Regular"&amp;10Page 2 of 2&amp;R&amp;"Arial,Regular"&amp;10BMPR CNMX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12.99"/>
    <col collapsed="false" customWidth="true" hidden="false" outlineLevel="0" max="2" min="2" style="456" width="7.69"/>
    <col collapsed="false" customWidth="true" hidden="false" outlineLevel="0" max="3" min="3" style="456" width="6.69"/>
    <col collapsed="false" customWidth="true" hidden="false" outlineLevel="0" max="7" min="4" style="456" width="5.69"/>
    <col collapsed="false" customWidth="true" hidden="false" outlineLevel="0" max="8" min="8" style="456" width="6.59"/>
    <col collapsed="false" customWidth="true" hidden="false" outlineLevel="0" max="10" min="9" style="456" width="5.69"/>
    <col collapsed="false" customWidth="true" hidden="false" outlineLevel="0" max="11" min="11" style="456" width="7.69"/>
    <col collapsed="false" customWidth="true" hidden="false" outlineLevel="0" max="12" min="12" style="456" width="9.69"/>
    <col collapsed="false" customWidth="true" hidden="false" outlineLevel="0" max="15" min="13" style="456" width="5.69"/>
    <col collapsed="false" customWidth="false" hidden="false" outlineLevel="0" max="16" min="16" style="456" width="8.79"/>
    <col collapsed="false" customWidth="true" hidden="false" outlineLevel="0" max="19" min="17" style="456" width="7.09"/>
    <col collapsed="false" customWidth="true" hidden="false" outlineLevel="0" max="27" min="20" style="456" width="5.49"/>
    <col collapsed="false" customWidth="false" hidden="false" outlineLevel="0" max="257" min="28" style="456" width="8.79"/>
  </cols>
  <sheetData>
    <row r="1" customFormat="false" ht="15.75" hidden="false" customHeight="false" outlineLevel="0" collapsed="false">
      <c r="B1" s="457"/>
      <c r="C1" s="457"/>
      <c r="D1" s="457"/>
      <c r="E1" s="457"/>
      <c r="F1" s="458" t="s">
        <v>373</v>
      </c>
      <c r="G1" s="458"/>
      <c r="H1" s="458"/>
      <c r="I1" s="459"/>
      <c r="J1" s="457"/>
      <c r="K1" s="457"/>
      <c r="L1" s="457"/>
      <c r="M1" s="457"/>
      <c r="N1" s="457"/>
      <c r="O1" s="457"/>
    </row>
    <row r="2" customFormat="false" ht="15.75" hidden="false" customHeight="false" outlineLevel="0" collapsed="false">
      <c r="A2" s="16"/>
      <c r="B2" s="457" t="s">
        <v>251</v>
      </c>
      <c r="C2" s="457"/>
      <c r="D2" s="460" t="s">
        <v>16</v>
      </c>
      <c r="E2" s="460"/>
      <c r="F2" s="461"/>
      <c r="G2" s="457"/>
      <c r="H2" s="457"/>
      <c r="I2" s="457"/>
      <c r="J2" s="462"/>
      <c r="K2" s="462" t="s">
        <v>374</v>
      </c>
      <c r="L2" s="463" t="str">
        <f aca="false">IF('Mix Report (English)'!G9=0,"",'Mix Report (English)'!G9)</f>
        <v/>
      </c>
      <c r="M2" s="457"/>
      <c r="N2" s="457"/>
      <c r="O2" s="457"/>
    </row>
    <row r="3" customFormat="false" ht="15.75" hidden="false" customHeight="false" outlineLevel="0" collapsed="false">
      <c r="A3" s="16"/>
      <c r="B3" s="457" t="s">
        <v>375</v>
      </c>
      <c r="C3" s="457"/>
      <c r="D3" s="464" t="str">
        <f aca="false">'Mix Report (English)'!C4</f>
        <v/>
      </c>
      <c r="E3" s="464"/>
      <c r="F3" s="457"/>
      <c r="G3" s="457"/>
      <c r="H3" s="457"/>
      <c r="I3" s="457"/>
      <c r="J3" s="457"/>
      <c r="K3" s="462" t="s">
        <v>376</v>
      </c>
      <c r="L3" s="463" t="str">
        <f aca="false">'Mix Report (English)'!H9</f>
        <v>1.00</v>
      </c>
      <c r="M3" s="457"/>
      <c r="N3" s="457"/>
      <c r="O3" s="457"/>
    </row>
    <row r="4" customFormat="false" ht="16.5" hidden="false" customHeight="true" outlineLevel="0" collapsed="false">
      <c r="A4" s="16"/>
      <c r="B4" s="461" t="s">
        <v>377</v>
      </c>
      <c r="C4" s="457"/>
      <c r="D4" s="464" t="str">
        <f aca="false">'Mix Report (English)'!G3</f>
        <v/>
      </c>
      <c r="E4" s="461"/>
      <c r="F4" s="457"/>
      <c r="G4" s="457"/>
      <c r="H4" s="457"/>
      <c r="I4" s="457"/>
      <c r="J4" s="457"/>
      <c r="K4" s="462" t="s">
        <v>378</v>
      </c>
      <c r="L4" s="463" t="n">
        <f aca="false">'Mix Report (English)'!W5</f>
        <v>1</v>
      </c>
      <c r="M4" s="457"/>
      <c r="N4" s="457"/>
      <c r="O4" s="457"/>
    </row>
    <row r="5" customFormat="false" ht="16.5" hidden="false" customHeight="true" outlineLevel="0" collapsed="false">
      <c r="A5" s="16"/>
      <c r="B5" s="461" t="s">
        <v>379</v>
      </c>
      <c r="C5" s="457"/>
      <c r="D5" s="464" t="str">
        <f aca="false">'Mix Report (English)'!G4</f>
        <v/>
      </c>
      <c r="E5" s="461"/>
      <c r="F5" s="457"/>
      <c r="G5" s="457"/>
      <c r="H5" s="457"/>
      <c r="I5" s="457"/>
      <c r="J5" s="457"/>
      <c r="K5" s="462" t="s">
        <v>380</v>
      </c>
      <c r="L5" s="465" t="str">
        <f aca="false">'Mix Report (English)'!E9</f>
        <v/>
      </c>
      <c r="M5" s="457"/>
      <c r="N5" s="457"/>
      <c r="O5" s="457"/>
    </row>
    <row r="6" customFormat="false" ht="15.75" hidden="false" customHeight="false" outlineLevel="0" collapsed="false">
      <c r="A6" s="16"/>
      <c r="B6" s="457" t="s">
        <v>381</v>
      </c>
      <c r="C6" s="457"/>
      <c r="D6" s="461" t="str">
        <f aca="false">'Mix Report (English)'!B5</f>
        <v/>
      </c>
      <c r="E6" s="461"/>
      <c r="F6" s="457"/>
      <c r="G6" s="457"/>
      <c r="H6" s="457"/>
      <c r="I6" s="457"/>
      <c r="J6" s="457"/>
      <c r="K6" s="462" t="s">
        <v>314</v>
      </c>
      <c r="L6" s="463" t="n">
        <f aca="false">'Mix Report (English)'!H24</f>
        <v>0</v>
      </c>
      <c r="M6" s="457"/>
      <c r="N6" s="457"/>
      <c r="O6" s="457"/>
    </row>
    <row r="7" customFormat="false" ht="15.75" hidden="false" customHeight="false" outlineLevel="0" collapsed="false">
      <c r="A7" s="16"/>
      <c r="B7" s="461"/>
      <c r="C7" s="466"/>
      <c r="D7" s="467"/>
      <c r="E7" s="457"/>
      <c r="F7" s="457"/>
      <c r="G7" s="457"/>
      <c r="H7" s="468"/>
      <c r="I7" s="458"/>
      <c r="J7" s="457"/>
      <c r="K7" s="466"/>
      <c r="L7" s="466"/>
      <c r="M7" s="457"/>
      <c r="N7" s="457"/>
      <c r="O7" s="457"/>
    </row>
    <row r="8" customFormat="false" ht="15.75" hidden="false" customHeight="false" outlineLevel="0" collapsed="false">
      <c r="A8" s="16"/>
      <c r="B8" s="457"/>
      <c r="C8" s="457"/>
      <c r="D8" s="457"/>
      <c r="E8" s="457"/>
      <c r="F8" s="457"/>
      <c r="G8" s="457"/>
      <c r="H8" s="457"/>
      <c r="I8" s="457"/>
      <c r="J8" s="457"/>
      <c r="K8" s="457"/>
      <c r="L8" s="469" t="s">
        <v>382</v>
      </c>
      <c r="M8" s="457"/>
      <c r="N8" s="457"/>
      <c r="O8" s="457"/>
    </row>
    <row r="9" s="466" customFormat="true" ht="15.75" hidden="false" customHeight="false" outlineLevel="0" collapsed="false">
      <c r="A9" s="16"/>
      <c r="B9" s="457" t="s">
        <v>383</v>
      </c>
      <c r="C9" s="457"/>
      <c r="D9" s="470" t="s">
        <v>384</v>
      </c>
      <c r="E9" s="470"/>
      <c r="F9" s="470" t="s">
        <v>385</v>
      </c>
      <c r="G9" s="457"/>
      <c r="H9" s="457"/>
      <c r="I9" s="458"/>
      <c r="J9" s="458" t="s">
        <v>386</v>
      </c>
      <c r="K9" s="471" t="s">
        <v>387</v>
      </c>
      <c r="L9" s="471" t="s">
        <v>388</v>
      </c>
      <c r="M9" s="457"/>
      <c r="N9" s="457"/>
      <c r="O9" s="457"/>
      <c r="Q9" s="456"/>
      <c r="R9" s="456"/>
      <c r="S9" s="456"/>
      <c r="T9" s="456"/>
      <c r="U9" s="456"/>
      <c r="V9" s="456"/>
      <c r="W9" s="456"/>
      <c r="X9" s="456"/>
      <c r="Y9" s="456"/>
      <c r="Z9" s="456"/>
      <c r="AA9" s="456"/>
    </row>
    <row r="10" customFormat="false" ht="16.5" hidden="false" customHeight="true" outlineLevel="0" collapsed="false">
      <c r="A10" s="16"/>
      <c r="B10" s="472" t="str">
        <f aca="false">'Mix Report (English)'!A13</f>
        <v/>
      </c>
      <c r="C10" s="473"/>
      <c r="D10" s="472" t="str">
        <f aca="false">'Mix Report (English)'!C13</f>
        <v/>
      </c>
      <c r="E10" s="473"/>
      <c r="F10" s="472" t="str">
        <f aca="false">'Mix Report (English)'!E13</f>
        <v/>
      </c>
      <c r="G10" s="474"/>
      <c r="H10" s="474"/>
      <c r="I10" s="475"/>
      <c r="J10" s="476" t="str">
        <f aca="false">'Mix Report (English)'!I13</f>
        <v/>
      </c>
      <c r="K10" s="477" t="str">
        <f aca="false">IF(J10="","",'Mix Report (English)'!J13)</f>
        <v/>
      </c>
      <c r="L10" s="478" t="str">
        <f aca="false">IF(J10="","",'Mix Report (English)'!M13)</f>
        <v/>
      </c>
      <c r="M10" s="457"/>
      <c r="N10" s="457"/>
      <c r="O10" s="457"/>
    </row>
    <row r="11" customFormat="false" ht="15.75" hidden="false" customHeight="false" outlineLevel="0" collapsed="false">
      <c r="A11" s="16"/>
      <c r="B11" s="472" t="str">
        <f aca="false">'Mix Report (English)'!A14</f>
        <v/>
      </c>
      <c r="C11" s="473"/>
      <c r="D11" s="472" t="str">
        <f aca="false">'Mix Report (English)'!C14</f>
        <v/>
      </c>
      <c r="E11" s="473"/>
      <c r="F11" s="472" t="str">
        <f aca="false">'Mix Report (English)'!E14</f>
        <v/>
      </c>
      <c r="G11" s="474"/>
      <c r="H11" s="474"/>
      <c r="I11" s="475"/>
      <c r="J11" s="476" t="str">
        <f aca="false">'Mix Report (English)'!I14</f>
        <v/>
      </c>
      <c r="K11" s="477" t="str">
        <f aca="false">IF(J11="","",'Mix Report (English)'!J14)</f>
        <v/>
      </c>
      <c r="L11" s="478" t="str">
        <f aca="false">IF(J11="","",'Mix Report (English)'!M14)</f>
        <v/>
      </c>
      <c r="M11" s="457"/>
      <c r="N11" s="457"/>
      <c r="O11" s="457"/>
    </row>
    <row r="12" customFormat="false" ht="15.75" hidden="false" customHeight="false" outlineLevel="0" collapsed="false">
      <c r="A12" s="16"/>
      <c r="B12" s="472" t="str">
        <f aca="false">'Mix Report (English)'!A15</f>
        <v/>
      </c>
      <c r="C12" s="473"/>
      <c r="D12" s="472" t="str">
        <f aca="false">'Mix Report (English)'!C15</f>
        <v/>
      </c>
      <c r="E12" s="473"/>
      <c r="F12" s="472" t="str">
        <f aca="false">'Mix Report (English)'!E15</f>
        <v/>
      </c>
      <c r="G12" s="474"/>
      <c r="H12" s="474"/>
      <c r="I12" s="475"/>
      <c r="J12" s="476" t="str">
        <f aca="false">'Mix Report (English)'!I15</f>
        <v/>
      </c>
      <c r="K12" s="477" t="str">
        <f aca="false">IF(J12="","",'Mix Report (English)'!J15)</f>
        <v/>
      </c>
      <c r="L12" s="478" t="str">
        <f aca="false">IF(J12="","",'Mix Report (English)'!M15)</f>
        <v/>
      </c>
      <c r="M12" s="457"/>
      <c r="N12" s="457"/>
      <c r="O12" s="457"/>
    </row>
    <row r="13" customFormat="false" ht="15.75" hidden="false" customHeight="false" outlineLevel="0" collapsed="false">
      <c r="A13" s="16"/>
      <c r="B13" s="472" t="str">
        <f aca="false">'Mix Report (English)'!A16</f>
        <v/>
      </c>
      <c r="C13" s="473"/>
      <c r="D13" s="472" t="str">
        <f aca="false">'Mix Report (English)'!C16</f>
        <v/>
      </c>
      <c r="E13" s="473"/>
      <c r="F13" s="472" t="str">
        <f aca="false">'Mix Report (English)'!E16</f>
        <v/>
      </c>
      <c r="G13" s="474"/>
      <c r="H13" s="474"/>
      <c r="I13" s="475"/>
      <c r="J13" s="476" t="str">
        <f aca="false">'Mix Report (English)'!I16</f>
        <v/>
      </c>
      <c r="K13" s="477" t="str">
        <f aca="false">IF(J13="","",'Mix Report (English)'!J16)</f>
        <v/>
      </c>
      <c r="L13" s="478" t="str">
        <f aca="false">IF(J13="","",'Mix Report (English)'!M16)</f>
        <v/>
      </c>
      <c r="M13" s="457"/>
      <c r="N13" s="457"/>
      <c r="O13" s="457"/>
    </row>
    <row r="14" customFormat="false" ht="15.75" hidden="false" customHeight="false" outlineLevel="0" collapsed="false">
      <c r="A14" s="16"/>
      <c r="B14" s="472" t="str">
        <f aca="false">'Mix Report (English)'!A17</f>
        <v/>
      </c>
      <c r="C14" s="473"/>
      <c r="D14" s="472" t="str">
        <f aca="false">'Mix Report (English)'!C17</f>
        <v/>
      </c>
      <c r="E14" s="473"/>
      <c r="F14" s="472" t="str">
        <f aca="false">'Mix Report (English)'!E17</f>
        <v/>
      </c>
      <c r="G14" s="474"/>
      <c r="H14" s="474"/>
      <c r="I14" s="475"/>
      <c r="J14" s="476" t="str">
        <f aca="false">'Mix Report (English)'!I17</f>
        <v/>
      </c>
      <c r="K14" s="477" t="str">
        <f aca="false">IF(J14="","",'Mix Report (English)'!J17)</f>
        <v/>
      </c>
      <c r="L14" s="478" t="str">
        <f aca="false">IF(J14="","",'Mix Report (English)'!M17)</f>
        <v/>
      </c>
      <c r="M14" s="457"/>
      <c r="N14" s="457"/>
      <c r="O14" s="457"/>
    </row>
    <row r="15" customFormat="false" ht="15.75" hidden="false" customHeight="false" outlineLevel="0" collapsed="false">
      <c r="A15" s="16"/>
      <c r="B15" s="472" t="str">
        <f aca="false">'Mix Report (English)'!A18</f>
        <v/>
      </c>
      <c r="C15" s="473"/>
      <c r="D15" s="472" t="str">
        <f aca="false">'Mix Report (English)'!C18</f>
        <v/>
      </c>
      <c r="E15" s="473"/>
      <c r="F15" s="472" t="str">
        <f aca="false">'Mix Report (English)'!E18</f>
        <v/>
      </c>
      <c r="G15" s="474"/>
      <c r="H15" s="474"/>
      <c r="I15" s="475"/>
      <c r="J15" s="476" t="str">
        <f aca="false">'Mix Report (English)'!I18</f>
        <v/>
      </c>
      <c r="K15" s="477" t="str">
        <f aca="false">IF(J15="","",'Mix Report (English)'!J18)</f>
        <v/>
      </c>
      <c r="L15" s="478" t="str">
        <f aca="false">IF(J15="","",'Mix Report (English)'!M18)</f>
        <v/>
      </c>
      <c r="M15" s="457"/>
      <c r="N15" s="457"/>
      <c r="O15" s="457"/>
    </row>
    <row r="16" customFormat="false" ht="15.75" hidden="false" customHeight="false" outlineLevel="0" collapsed="false">
      <c r="A16" s="16"/>
      <c r="B16" s="479"/>
      <c r="C16" s="479"/>
      <c r="D16" s="479"/>
      <c r="E16" s="479"/>
      <c r="F16" s="479"/>
      <c r="G16" s="479"/>
      <c r="H16" s="479"/>
      <c r="I16" s="480"/>
      <c r="J16" s="481"/>
      <c r="K16" s="482"/>
      <c r="L16" s="483"/>
      <c r="M16" s="457"/>
      <c r="N16" s="457"/>
      <c r="O16" s="457"/>
    </row>
    <row r="17" customFormat="false" ht="15.75" hidden="false" customHeight="false" outlineLevel="0" collapsed="false">
      <c r="A17" s="16"/>
      <c r="B17" s="470" t="s">
        <v>389</v>
      </c>
      <c r="C17" s="470"/>
      <c r="D17" s="470" t="s">
        <v>384</v>
      </c>
      <c r="E17" s="470"/>
      <c r="F17" s="470" t="s">
        <v>385</v>
      </c>
      <c r="G17" s="470"/>
      <c r="H17" s="470"/>
      <c r="I17" s="480"/>
      <c r="J17" s="458" t="s">
        <v>386</v>
      </c>
      <c r="K17" s="471" t="s">
        <v>387</v>
      </c>
      <c r="L17" s="471" t="s">
        <v>388</v>
      </c>
      <c r="M17" s="457"/>
      <c r="N17" s="457"/>
      <c r="O17" s="457"/>
    </row>
    <row r="18" customFormat="false" ht="16.5" hidden="false" customHeight="true" outlineLevel="0" collapsed="false">
      <c r="A18" s="16"/>
      <c r="B18" s="472" t="str">
        <f aca="false">'Mix Report (English)'!A19</f>
        <v/>
      </c>
      <c r="C18" s="473"/>
      <c r="D18" s="472" t="str">
        <f aca="false">'Mix Report (English)'!C19</f>
        <v/>
      </c>
      <c r="E18" s="473"/>
      <c r="F18" s="472" t="str">
        <f aca="false">'Mix Report (English)'!E19</f>
        <v/>
      </c>
      <c r="G18" s="474"/>
      <c r="H18" s="484"/>
      <c r="I18" s="485"/>
      <c r="J18" s="476" t="str">
        <f aca="false">'Mix Report (English)'!I19</f>
        <v/>
      </c>
      <c r="K18" s="477" t="str">
        <f aca="false">IF(J18="","",'Mix Report (English)'!J19)</f>
        <v/>
      </c>
      <c r="L18" s="478" t="str">
        <f aca="false">IF(J18="","",'Mix Report (English)'!M19)</f>
        <v/>
      </c>
      <c r="M18" s="457"/>
      <c r="N18" s="457"/>
      <c r="O18" s="457"/>
    </row>
    <row r="19" customFormat="false" ht="16.5" hidden="false" customHeight="true" outlineLevel="0" collapsed="false">
      <c r="A19" s="16"/>
      <c r="B19" s="472" t="str">
        <f aca="false">'Mix Report (English)'!A20</f>
        <v/>
      </c>
      <c r="C19" s="473"/>
      <c r="D19" s="472" t="str">
        <f aca="false">'Mix Report (English)'!C20</f>
        <v/>
      </c>
      <c r="E19" s="473"/>
      <c r="F19" s="472" t="str">
        <f aca="false">'Mix Report (English)'!E20</f>
        <v/>
      </c>
      <c r="G19" s="474"/>
      <c r="H19" s="484"/>
      <c r="I19" s="485"/>
      <c r="J19" s="476" t="str">
        <f aca="false">'Mix Report (English)'!I20</f>
        <v/>
      </c>
      <c r="K19" s="477" t="str">
        <f aca="false">IF(J19="","",'Mix Report (English)'!J20)</f>
        <v/>
      </c>
      <c r="L19" s="478" t="str">
        <f aca="false">IF(J19="","",'Mix Report (English)'!M20)</f>
        <v/>
      </c>
      <c r="M19" s="457"/>
      <c r="N19" s="457"/>
      <c r="O19" s="457"/>
    </row>
    <row r="20" customFormat="false" ht="16.5" hidden="false" customHeight="true" outlineLevel="0" collapsed="false">
      <c r="A20" s="16"/>
      <c r="B20" s="472" t="str">
        <f aca="false">'Mix Report (English)'!A21</f>
        <v/>
      </c>
      <c r="C20" s="473"/>
      <c r="D20" s="472" t="str">
        <f aca="false">'Mix Report (English)'!C21</f>
        <v/>
      </c>
      <c r="E20" s="473"/>
      <c r="F20" s="472" t="str">
        <f aca="false">'Mix Report (English)'!E21</f>
        <v/>
      </c>
      <c r="G20" s="474"/>
      <c r="H20" s="484"/>
      <c r="I20" s="485"/>
      <c r="J20" s="476" t="str">
        <f aca="false">'Mix Report (English)'!I21</f>
        <v/>
      </c>
      <c r="K20" s="477" t="str">
        <f aca="false">IF(J20="","",'Mix Report (English)'!J21)</f>
        <v/>
      </c>
      <c r="L20" s="478" t="str">
        <f aca="false">IF(J20="","",'Mix Report (English)'!M21)</f>
        <v/>
      </c>
      <c r="M20" s="457"/>
      <c r="N20" s="457"/>
      <c r="O20" s="457"/>
    </row>
    <row r="21" customFormat="false" ht="16.5" hidden="false" customHeight="true" outlineLevel="0" collapsed="false">
      <c r="A21" s="16"/>
      <c r="B21" s="472" t="str">
        <f aca="false">'Mix Report (English)'!A22</f>
        <v/>
      </c>
      <c r="C21" s="473"/>
      <c r="D21" s="472" t="str">
        <f aca="false">'Mix Report (English)'!C22</f>
        <v/>
      </c>
      <c r="E21" s="473"/>
      <c r="F21" s="472" t="str">
        <f aca="false">'Mix Report (English)'!E22</f>
        <v/>
      </c>
      <c r="G21" s="474"/>
      <c r="H21" s="484"/>
      <c r="I21" s="485"/>
      <c r="J21" s="476" t="str">
        <f aca="false">'Mix Report (English)'!I22</f>
        <v/>
      </c>
      <c r="K21" s="477" t="str">
        <f aca="false">IF(J21="","",'Mix Report (English)'!J22)</f>
        <v/>
      </c>
      <c r="L21" s="478" t="str">
        <f aca="false">IF(J21="","",'Mix Report (English)'!M22)</f>
        <v/>
      </c>
      <c r="M21" s="457"/>
      <c r="N21" s="457"/>
      <c r="O21" s="457"/>
    </row>
    <row r="22" customFormat="false" ht="15.75" hidden="false" customHeight="false" outlineLevel="0" collapsed="false">
      <c r="A22" s="16"/>
      <c r="B22" s="457"/>
      <c r="C22" s="457"/>
      <c r="D22" s="457"/>
      <c r="E22" s="457"/>
      <c r="F22" s="457"/>
      <c r="G22" s="457"/>
      <c r="H22" s="457"/>
      <c r="I22" s="457"/>
      <c r="J22" s="457"/>
      <c r="K22" s="462" t="s">
        <v>390</v>
      </c>
      <c r="L22" s="478" t="str">
        <f aca="false">IF('Mix Report (English)'!N26=0,"",'Mix Report (English)'!N26)</f>
        <v/>
      </c>
      <c r="M22" s="457"/>
      <c r="N22" s="457"/>
      <c r="O22" s="457"/>
    </row>
    <row r="23" customFormat="false" ht="15.75" hidden="false" customHeight="false" outlineLevel="0" collapsed="false">
      <c r="A23" s="16"/>
      <c r="B23" s="457"/>
      <c r="C23" s="457"/>
      <c r="D23" s="457"/>
      <c r="E23" s="457"/>
      <c r="F23" s="457"/>
      <c r="G23" s="457"/>
      <c r="H23" s="457"/>
      <c r="I23" s="457"/>
      <c r="J23" s="457"/>
      <c r="K23" s="462" t="s">
        <v>391</v>
      </c>
      <c r="L23" s="478" t="e">
        <f aca="false">IF('Mix Report (English)'!N24=0,"",'Mix Report (English)'!N24)</f>
        <v>#VALUE!</v>
      </c>
      <c r="M23" s="457"/>
      <c r="N23" s="457"/>
      <c r="O23" s="457"/>
    </row>
    <row r="24" customFormat="false" ht="15.75" hidden="false" customHeight="false" outlineLevel="0" collapsed="false">
      <c r="B24" s="461" t="s">
        <v>392</v>
      </c>
      <c r="C24" s="457"/>
      <c r="D24" s="486" t="str">
        <f aca="false">IF('Mix Report (English)'!C28="","",'Mix Report (English)'!C28)</f>
        <v/>
      </c>
      <c r="E24" s="457"/>
      <c r="F24" s="457"/>
      <c r="G24" s="457"/>
      <c r="H24" s="457"/>
      <c r="I24" s="457"/>
      <c r="J24" s="457"/>
      <c r="K24" s="457"/>
      <c r="L24" s="457"/>
      <c r="M24" s="457"/>
      <c r="N24" s="457"/>
      <c r="O24" s="457"/>
    </row>
    <row r="25" customFormat="false" ht="15.75" hidden="false" customHeight="false" outlineLevel="0" collapsed="false">
      <c r="B25" s="461" t="s">
        <v>393</v>
      </c>
      <c r="C25" s="457"/>
      <c r="D25" s="470" t="str">
        <f aca="false">IF('Design Info'!D20="","",'Mix Report (English)'!G28)</f>
        <v/>
      </c>
      <c r="E25" s="457"/>
      <c r="F25" s="457"/>
      <c r="G25" s="457"/>
      <c r="H25" s="457"/>
      <c r="I25" s="457"/>
      <c r="J25" s="457"/>
      <c r="K25" s="462" t="s">
        <v>394</v>
      </c>
      <c r="L25" s="487" t="str">
        <f aca="false">IF('Mix Report (English)'!M26=0,"",ROUND('Mix Report (English)'!M26,1))</f>
        <v/>
      </c>
      <c r="M25" s="457"/>
      <c r="N25" s="457"/>
      <c r="O25" s="457"/>
    </row>
    <row r="26" customFormat="false" ht="15.75" hidden="false" customHeight="false" outlineLevel="0" collapsed="false">
      <c r="B26" s="462"/>
      <c r="C26" s="488"/>
      <c r="D26" s="457"/>
      <c r="E26" s="457"/>
      <c r="F26" s="457"/>
      <c r="G26" s="457"/>
      <c r="H26" s="457"/>
      <c r="I26" s="457"/>
      <c r="J26" s="457"/>
      <c r="K26" s="462"/>
      <c r="L26" s="489"/>
      <c r="M26" s="490"/>
      <c r="N26" s="490"/>
      <c r="O26" s="490"/>
    </row>
    <row r="27" customFormat="false" ht="15.75" hidden="false" customHeight="false" outlineLevel="0" collapsed="false">
      <c r="B27" s="461" t="s">
        <v>395</v>
      </c>
      <c r="C27" s="491" t="str">
        <f aca="false">'Mix Report (English)'!C29</f>
        <v/>
      </c>
      <c r="D27" s="491"/>
      <c r="E27" s="491"/>
      <c r="F27" s="491"/>
      <c r="G27" s="491"/>
      <c r="H27" s="491"/>
      <c r="I27" s="491"/>
      <c r="J27" s="491"/>
      <c r="K27" s="491"/>
      <c r="L27" s="491"/>
      <c r="M27" s="490"/>
      <c r="N27" s="490"/>
      <c r="O27" s="490"/>
    </row>
    <row r="28" customFormat="false" ht="15.75" hidden="false" customHeight="false" outlineLevel="0" collapsed="false">
      <c r="B28" s="457"/>
      <c r="C28" s="491" t="str">
        <f aca="false">'Mix Report (English)'!C30</f>
        <v/>
      </c>
      <c r="D28" s="491"/>
      <c r="E28" s="491"/>
      <c r="F28" s="491"/>
      <c r="G28" s="491"/>
      <c r="H28" s="491"/>
      <c r="I28" s="491"/>
      <c r="J28" s="491"/>
      <c r="K28" s="491"/>
      <c r="L28" s="491"/>
    </row>
    <row r="29" customFormat="false" ht="15.75" hidden="false" customHeight="false" outlineLevel="0" collapsed="false">
      <c r="B29" s="457"/>
      <c r="C29" s="457"/>
      <c r="D29" s="457"/>
      <c r="E29" s="457"/>
      <c r="F29" s="457"/>
      <c r="G29" s="457"/>
      <c r="H29" s="457"/>
      <c r="I29" s="457"/>
      <c r="J29" s="457"/>
      <c r="K29" s="457"/>
      <c r="L29" s="457"/>
    </row>
    <row r="30" customFormat="false" ht="15.75" hidden="false" customHeight="false" outlineLevel="0" collapsed="false">
      <c r="B30" s="461" t="s">
        <v>396</v>
      </c>
      <c r="C30" s="486" t="str">
        <f aca="false">IF('Design Info'!D16="","",UPPER('Design Info'!D16))</f>
        <v/>
      </c>
      <c r="D30" s="457"/>
      <c r="E30" s="457"/>
      <c r="F30" s="457"/>
      <c r="G30" s="457"/>
      <c r="H30" s="457"/>
      <c r="I30" s="457"/>
      <c r="J30" s="457"/>
      <c r="K30" s="457"/>
      <c r="L30" s="457"/>
    </row>
    <row r="31" customFormat="false" ht="15.75" hidden="false" customHeight="false" outlineLevel="0" collapsed="false">
      <c r="B31" s="492" t="s">
        <v>397</v>
      </c>
      <c r="C31" s="486" t="str">
        <f aca="false">IF('Design Info'!D17="","",'Design Info'!D17)</f>
        <v/>
      </c>
      <c r="D31" s="457"/>
      <c r="E31" s="457"/>
      <c r="F31" s="457"/>
      <c r="G31" s="457"/>
      <c r="H31" s="457"/>
      <c r="I31" s="457"/>
      <c r="J31" s="457"/>
      <c r="K31" s="457"/>
      <c r="L31" s="457"/>
    </row>
    <row r="32" customFormat="false" ht="15" hidden="false" customHeight="false" outlineLevel="0" collapsed="false">
      <c r="A32" s="493"/>
      <c r="B32" s="492" t="s">
        <v>398</v>
      </c>
      <c r="C32" s="457" t="str">
        <f aca="false">IF('Design Info'!D18="","",'Design Info'!D18)</f>
        <v/>
      </c>
      <c r="D32" s="457"/>
      <c r="E32" s="457"/>
      <c r="F32" s="457"/>
      <c r="G32" s="457"/>
      <c r="H32" s="457"/>
      <c r="I32" s="457"/>
      <c r="J32" s="457"/>
      <c r="K32" s="457"/>
      <c r="L32" s="457"/>
    </row>
    <row r="33" customFormat="false" ht="15" hidden="false" customHeight="false" outlineLevel="0" collapsed="false">
      <c r="A33" s="494"/>
    </row>
    <row r="34" customFormat="false" ht="15" hidden="false" customHeight="false" outlineLevel="0" collapsed="false">
      <c r="A34" s="494"/>
      <c r="B34" s="456" t="s">
        <v>399</v>
      </c>
      <c r="D34" s="456" t="s">
        <v>157</v>
      </c>
      <c r="E34" s="456" t="s">
        <v>349</v>
      </c>
      <c r="F34" s="456" t="s">
        <v>159</v>
      </c>
      <c r="I34" s="456" t="s">
        <v>222</v>
      </c>
    </row>
    <row r="35" customFormat="false" ht="15" hidden="false" customHeight="false" outlineLevel="0" collapsed="false">
      <c r="A35" s="494"/>
      <c r="D35" s="495" t="str">
        <f aca="false">'Mix Report (English)'!B34</f>
        <v/>
      </c>
      <c r="E35" s="496" t="str">
        <f aca="false">'Mix Report (English)'!C34</f>
        <v/>
      </c>
      <c r="F35" s="497" t="str">
        <f aca="false">'Mix Report (English)'!D34</f>
        <v/>
      </c>
      <c r="G35" s="498"/>
      <c r="H35" s="499"/>
      <c r="I35" s="497" t="str">
        <f aca="false">'Mix Report (English)'!G34</f>
        <v/>
      </c>
      <c r="J35" s="498"/>
    </row>
    <row r="36" customFormat="false" ht="15.75" hidden="false" customHeight="false" outlineLevel="0" collapsed="false">
      <c r="D36" s="495" t="str">
        <f aca="false">'Mix Report (English)'!B35</f>
        <v/>
      </c>
      <c r="E36" s="496" t="str">
        <f aca="false">'Mix Report (English)'!C35</f>
        <v/>
      </c>
      <c r="F36" s="497" t="str">
        <f aca="false">'Mix Report (English)'!D35</f>
        <v/>
      </c>
      <c r="G36" s="500"/>
      <c r="H36" s="501"/>
      <c r="I36" s="497" t="str">
        <f aca="false">'Mix Report (English)'!G35</f>
        <v/>
      </c>
      <c r="J36" s="500"/>
    </row>
    <row r="37" customFormat="false" ht="15.75" hidden="false" customHeight="false" outlineLevel="0" collapsed="false">
      <c r="D37" s="495" t="str">
        <f aca="false">'Mix Report (English)'!B36</f>
        <v/>
      </c>
      <c r="E37" s="496" t="str">
        <f aca="false">'Mix Report (English)'!C36</f>
        <v/>
      </c>
      <c r="F37" s="497" t="str">
        <f aca="false">'Mix Report (English)'!D36</f>
        <v/>
      </c>
      <c r="G37" s="500"/>
      <c r="H37" s="501"/>
      <c r="I37" s="497" t="str">
        <f aca="false">'Mix Report (English)'!G36</f>
        <v/>
      </c>
      <c r="J37" s="500"/>
    </row>
    <row r="38" customFormat="false" ht="15.75" hidden="false" customHeight="false" outlineLevel="0" collapsed="false">
      <c r="D38" s="495" t="str">
        <f aca="false">'Mix Report (English)'!B37</f>
        <v/>
      </c>
      <c r="E38" s="496" t="str">
        <f aca="false">'Mix Report (English)'!C37</f>
        <v/>
      </c>
      <c r="F38" s="497" t="str">
        <f aca="false">'Mix Report (English)'!D37</f>
        <v/>
      </c>
      <c r="G38" s="500"/>
      <c r="H38" s="501"/>
      <c r="I38" s="497" t="str">
        <f aca="false">'Mix Report (English)'!G37</f>
        <v/>
      </c>
      <c r="J38" s="500"/>
    </row>
    <row r="45" customFormat="false" ht="14.25" hidden="false" customHeight="false" outlineLevel="0" collapsed="false">
      <c r="A45" s="502"/>
    </row>
  </sheetData>
  <sheetProtection sheet="true" password="ee35"/>
  <mergeCells count="5">
    <mergeCell ref="F1:H1"/>
    <mergeCell ref="D2:E2"/>
    <mergeCell ref="D3:E3"/>
    <mergeCell ref="C27:L27"/>
    <mergeCell ref="C28:L28"/>
  </mergeCells>
  <printOptions headings="false" gridLines="false" gridLinesSet="true" horizontalCentered="true" verticalCentered="false"/>
  <pageMargins left="0.25" right="0.2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12.99"/>
    <col collapsed="false" customWidth="true" hidden="false" outlineLevel="0" max="2" min="2" style="456" width="7.69"/>
    <col collapsed="false" customWidth="true" hidden="false" outlineLevel="0" max="3" min="3" style="456" width="6.69"/>
    <col collapsed="false" customWidth="true" hidden="false" outlineLevel="0" max="7" min="4" style="456" width="5.69"/>
    <col collapsed="false" customWidth="true" hidden="false" outlineLevel="0" max="8" min="8" style="456" width="6.59"/>
    <col collapsed="false" customWidth="true" hidden="false" outlineLevel="0" max="10" min="9" style="456" width="5.69"/>
    <col collapsed="false" customWidth="true" hidden="false" outlineLevel="0" max="11" min="11" style="456" width="7.69"/>
    <col collapsed="false" customWidth="true" hidden="false" outlineLevel="0" max="12" min="12" style="456" width="9.69"/>
    <col collapsed="false" customWidth="true" hidden="false" outlineLevel="0" max="15" min="13" style="456" width="5.69"/>
    <col collapsed="false" customWidth="false" hidden="false" outlineLevel="0" max="16" min="16" style="456" width="8.79"/>
    <col collapsed="false" customWidth="true" hidden="false" outlineLevel="0" max="19" min="17" style="456" width="7.09"/>
    <col collapsed="false" customWidth="true" hidden="false" outlineLevel="0" max="27" min="20" style="456" width="5.49"/>
    <col collapsed="false" customWidth="false" hidden="false" outlineLevel="0" max="257" min="28" style="456" width="8.79"/>
  </cols>
  <sheetData>
    <row r="1" customFormat="false" ht="15.75" hidden="false" customHeight="false" outlineLevel="0" collapsed="false">
      <c r="B1" s="457"/>
      <c r="C1" s="457"/>
      <c r="D1" s="457"/>
      <c r="E1" s="457"/>
      <c r="F1" s="458" t="s">
        <v>373</v>
      </c>
      <c r="G1" s="458"/>
      <c r="H1" s="458"/>
      <c r="I1" s="459"/>
      <c r="J1" s="457"/>
      <c r="K1" s="457"/>
      <c r="L1" s="457"/>
      <c r="M1" s="457"/>
      <c r="N1" s="457"/>
      <c r="O1" s="457"/>
    </row>
    <row r="2" customFormat="false" ht="15.75" hidden="false" customHeight="false" outlineLevel="0" collapsed="false">
      <c r="A2" s="16"/>
      <c r="B2" s="457" t="s">
        <v>251</v>
      </c>
      <c r="C2" s="457"/>
      <c r="D2" s="460" t="s">
        <v>16</v>
      </c>
      <c r="E2" s="460"/>
      <c r="F2" s="461"/>
      <c r="G2" s="457"/>
      <c r="H2" s="457"/>
      <c r="I2" s="457"/>
      <c r="J2" s="462"/>
      <c r="K2" s="462" t="s">
        <v>400</v>
      </c>
      <c r="L2" s="503" t="str">
        <f aca="false">IF('Mix Report (metric)'!G9=0,"",'Mix Report (metric)'!G9)</f>
        <v/>
      </c>
      <c r="M2" s="457"/>
      <c r="N2" s="457"/>
      <c r="O2" s="457"/>
    </row>
    <row r="3" customFormat="false" ht="15.75" hidden="false" customHeight="false" outlineLevel="0" collapsed="false">
      <c r="A3" s="16"/>
      <c r="B3" s="457" t="s">
        <v>375</v>
      </c>
      <c r="C3" s="457"/>
      <c r="D3" s="464" t="str">
        <f aca="false">'Mix Report (metric)'!C4</f>
        <v/>
      </c>
      <c r="E3" s="464"/>
      <c r="F3" s="457"/>
      <c r="G3" s="457"/>
      <c r="H3" s="457"/>
      <c r="I3" s="457"/>
      <c r="J3" s="457"/>
      <c r="K3" s="462" t="s">
        <v>376</v>
      </c>
      <c r="L3" s="463" t="str">
        <f aca="false">'Mix Report (metric)'!H9</f>
        <v>1.00</v>
      </c>
      <c r="M3" s="457"/>
      <c r="N3" s="457"/>
      <c r="O3" s="457"/>
    </row>
    <row r="4" customFormat="false" ht="16.5" hidden="false" customHeight="true" outlineLevel="0" collapsed="false">
      <c r="A4" s="16"/>
      <c r="B4" s="461" t="s">
        <v>377</v>
      </c>
      <c r="C4" s="457"/>
      <c r="D4" s="464" t="str">
        <f aca="false">'Mix Report (metric)'!G3</f>
        <v/>
      </c>
      <c r="E4" s="461"/>
      <c r="F4" s="457"/>
      <c r="G4" s="457"/>
      <c r="H4" s="457"/>
      <c r="I4" s="457"/>
      <c r="J4" s="457"/>
      <c r="K4" s="462" t="s">
        <v>378</v>
      </c>
      <c r="L4" s="463" t="n">
        <f aca="false">'Mix Report (metric)'!W6</f>
        <v>1</v>
      </c>
      <c r="M4" s="457"/>
      <c r="N4" s="457"/>
      <c r="O4" s="457"/>
    </row>
    <row r="5" customFormat="false" ht="16.5" hidden="false" customHeight="true" outlineLevel="0" collapsed="false">
      <c r="A5" s="16"/>
      <c r="B5" s="461" t="s">
        <v>379</v>
      </c>
      <c r="C5" s="457"/>
      <c r="D5" s="464" t="str">
        <f aca="false">'Mix Report (metric)'!G4</f>
        <v/>
      </c>
      <c r="E5" s="461"/>
      <c r="F5" s="457"/>
      <c r="G5" s="457"/>
      <c r="H5" s="457"/>
      <c r="I5" s="457"/>
      <c r="J5" s="457"/>
      <c r="K5" s="462" t="s">
        <v>380</v>
      </c>
      <c r="L5" s="465" t="str">
        <f aca="false">'Mix Report (metric)'!E9</f>
        <v/>
      </c>
      <c r="M5" s="457"/>
      <c r="N5" s="457"/>
      <c r="O5" s="457"/>
    </row>
    <row r="6" customFormat="false" ht="15.75" hidden="false" customHeight="false" outlineLevel="0" collapsed="false">
      <c r="A6" s="16"/>
      <c r="B6" s="457" t="s">
        <v>381</v>
      </c>
      <c r="C6" s="457"/>
      <c r="D6" s="461" t="str">
        <f aca="false">'Mix Report (metric)'!B5</f>
        <v/>
      </c>
      <c r="E6" s="461"/>
      <c r="F6" s="457"/>
      <c r="G6" s="457"/>
      <c r="H6" s="457"/>
      <c r="I6" s="457"/>
      <c r="J6" s="457"/>
      <c r="K6" s="462" t="s">
        <v>314</v>
      </c>
      <c r="L6" s="463" t="n">
        <f aca="false">'Mix Report (metric)'!H24</f>
        <v>0</v>
      </c>
      <c r="M6" s="457"/>
      <c r="N6" s="457"/>
      <c r="O6" s="457"/>
    </row>
    <row r="7" customFormat="false" ht="15.75" hidden="false" customHeight="false" outlineLevel="0" collapsed="false">
      <c r="A7" s="16"/>
      <c r="B7" s="461"/>
      <c r="C7" s="466"/>
      <c r="D7" s="467"/>
      <c r="E7" s="457"/>
      <c r="F7" s="457"/>
      <c r="G7" s="457"/>
      <c r="H7" s="468"/>
      <c r="I7" s="458"/>
      <c r="J7" s="457"/>
      <c r="K7" s="466"/>
      <c r="L7" s="466"/>
      <c r="M7" s="457"/>
      <c r="N7" s="457"/>
      <c r="O7" s="457"/>
    </row>
    <row r="8" customFormat="false" ht="15.75" hidden="false" customHeight="false" outlineLevel="0" collapsed="false">
      <c r="A8" s="16"/>
      <c r="B8" s="457"/>
      <c r="C8" s="457"/>
      <c r="D8" s="457"/>
      <c r="E8" s="457"/>
      <c r="F8" s="457"/>
      <c r="G8" s="457"/>
      <c r="H8" s="457"/>
      <c r="I8" s="457"/>
      <c r="J8" s="457"/>
      <c r="K8" s="457"/>
      <c r="L8" s="469" t="s">
        <v>382</v>
      </c>
      <c r="M8" s="457"/>
      <c r="N8" s="457"/>
      <c r="O8" s="457"/>
    </row>
    <row r="9" s="466" customFormat="true" ht="15.75" hidden="false" customHeight="false" outlineLevel="0" collapsed="false">
      <c r="A9" s="16"/>
      <c r="B9" s="457" t="s">
        <v>383</v>
      </c>
      <c r="C9" s="457"/>
      <c r="D9" s="470" t="s">
        <v>384</v>
      </c>
      <c r="E9" s="470"/>
      <c r="F9" s="470" t="s">
        <v>385</v>
      </c>
      <c r="G9" s="457"/>
      <c r="H9" s="457"/>
      <c r="I9" s="458"/>
      <c r="J9" s="458" t="s">
        <v>386</v>
      </c>
      <c r="K9" s="471" t="s">
        <v>387</v>
      </c>
      <c r="L9" s="471" t="s">
        <v>401</v>
      </c>
      <c r="M9" s="457"/>
      <c r="N9" s="457"/>
      <c r="O9" s="457"/>
      <c r="Q9" s="456"/>
      <c r="R9" s="456"/>
      <c r="S9" s="456"/>
      <c r="T9" s="456"/>
      <c r="U9" s="456"/>
      <c r="V9" s="456"/>
      <c r="W9" s="456"/>
      <c r="X9" s="456"/>
      <c r="Y9" s="456"/>
      <c r="Z9" s="456"/>
      <c r="AA9" s="456"/>
    </row>
    <row r="10" customFormat="false" ht="16.5" hidden="false" customHeight="true" outlineLevel="0" collapsed="false">
      <c r="A10" s="16"/>
      <c r="B10" s="472" t="str">
        <f aca="false">'Mix Report (metric)'!A13</f>
        <v/>
      </c>
      <c r="C10" s="473"/>
      <c r="D10" s="472" t="str">
        <f aca="false">'Mix Report (metric)'!C13</f>
        <v/>
      </c>
      <c r="E10" s="473"/>
      <c r="F10" s="472" t="str">
        <f aca="false">'Mix Report (metric)'!E13</f>
        <v/>
      </c>
      <c r="G10" s="474"/>
      <c r="H10" s="474"/>
      <c r="I10" s="475"/>
      <c r="J10" s="476" t="str">
        <f aca="false">'Mix Report (metric)'!I13</f>
        <v/>
      </c>
      <c r="K10" s="477" t="str">
        <f aca="false">IF(J10="","",'Mix Report (metric)'!J13)</f>
        <v/>
      </c>
      <c r="L10" s="478" t="str">
        <f aca="false">IF(J10="","",'Mix Report (metric)'!M13)</f>
        <v/>
      </c>
      <c r="M10" s="457"/>
      <c r="N10" s="457"/>
      <c r="O10" s="457"/>
    </row>
    <row r="11" customFormat="false" ht="15.75" hidden="false" customHeight="false" outlineLevel="0" collapsed="false">
      <c r="A11" s="16"/>
      <c r="B11" s="472" t="str">
        <f aca="false">'Mix Report (metric)'!A14</f>
        <v/>
      </c>
      <c r="C11" s="473"/>
      <c r="D11" s="472" t="str">
        <f aca="false">'Mix Report (metric)'!C14</f>
        <v/>
      </c>
      <c r="E11" s="473"/>
      <c r="F11" s="472" t="str">
        <f aca="false">'Mix Report (metric)'!E14</f>
        <v/>
      </c>
      <c r="G11" s="474"/>
      <c r="H11" s="474"/>
      <c r="I11" s="475"/>
      <c r="J11" s="476" t="str">
        <f aca="false">'Mix Report (metric)'!I14</f>
        <v/>
      </c>
      <c r="K11" s="477" t="str">
        <f aca="false">IF(J11="","",'Mix Report (metric)'!J14)</f>
        <v/>
      </c>
      <c r="L11" s="478" t="str">
        <f aca="false">IF(J11="","",'Mix Report (metric)'!M14)</f>
        <v/>
      </c>
      <c r="M11" s="457"/>
      <c r="N11" s="457"/>
      <c r="O11" s="457"/>
    </row>
    <row r="12" customFormat="false" ht="15.75" hidden="false" customHeight="false" outlineLevel="0" collapsed="false">
      <c r="A12" s="16"/>
      <c r="B12" s="472" t="str">
        <f aca="false">'Mix Report (metric)'!A15</f>
        <v/>
      </c>
      <c r="C12" s="473"/>
      <c r="D12" s="472" t="str">
        <f aca="false">'Mix Report (metric)'!C15</f>
        <v/>
      </c>
      <c r="E12" s="473"/>
      <c r="F12" s="472" t="str">
        <f aca="false">'Mix Report (metric)'!E15</f>
        <v/>
      </c>
      <c r="G12" s="474"/>
      <c r="H12" s="474"/>
      <c r="I12" s="475"/>
      <c r="J12" s="476" t="str">
        <f aca="false">'Mix Report (metric)'!I15</f>
        <v/>
      </c>
      <c r="K12" s="477" t="str">
        <f aca="false">IF(J12="","",'Mix Report (metric)'!J15)</f>
        <v/>
      </c>
      <c r="L12" s="478" t="str">
        <f aca="false">IF(J12="","",'Mix Report (metric)'!M15)</f>
        <v/>
      </c>
      <c r="M12" s="457"/>
      <c r="N12" s="457"/>
      <c r="O12" s="457"/>
    </row>
    <row r="13" customFormat="false" ht="15.75" hidden="false" customHeight="false" outlineLevel="0" collapsed="false">
      <c r="A13" s="16"/>
      <c r="B13" s="472" t="str">
        <f aca="false">'Mix Report (metric)'!A16</f>
        <v/>
      </c>
      <c r="C13" s="473"/>
      <c r="D13" s="472" t="str">
        <f aca="false">'Mix Report (metric)'!C16</f>
        <v/>
      </c>
      <c r="E13" s="473"/>
      <c r="F13" s="472" t="str">
        <f aca="false">'Mix Report (metric)'!E16</f>
        <v/>
      </c>
      <c r="G13" s="474"/>
      <c r="H13" s="474"/>
      <c r="I13" s="475"/>
      <c r="J13" s="476" t="str">
        <f aca="false">'Mix Report (metric)'!I16</f>
        <v/>
      </c>
      <c r="K13" s="477" t="str">
        <f aca="false">IF(J13="","",'Mix Report (metric)'!J16)</f>
        <v/>
      </c>
      <c r="L13" s="478" t="str">
        <f aca="false">IF(J13="","",'Mix Report (metric)'!M16)</f>
        <v/>
      </c>
      <c r="M13" s="457"/>
      <c r="N13" s="457"/>
      <c r="O13" s="457"/>
    </row>
    <row r="14" customFormat="false" ht="15.75" hidden="false" customHeight="false" outlineLevel="0" collapsed="false">
      <c r="A14" s="16"/>
      <c r="B14" s="472" t="str">
        <f aca="false">'Mix Report (metric)'!A17</f>
        <v/>
      </c>
      <c r="C14" s="473"/>
      <c r="D14" s="472" t="str">
        <f aca="false">'Mix Report (metric)'!C17</f>
        <v/>
      </c>
      <c r="E14" s="473"/>
      <c r="F14" s="472" t="str">
        <f aca="false">'Mix Report (metric)'!E17</f>
        <v/>
      </c>
      <c r="G14" s="474"/>
      <c r="H14" s="474"/>
      <c r="I14" s="475"/>
      <c r="J14" s="476" t="str">
        <f aca="false">'Mix Report (metric)'!I17</f>
        <v/>
      </c>
      <c r="K14" s="477" t="str">
        <f aca="false">IF(J14="","",'Mix Report (metric)'!J17)</f>
        <v/>
      </c>
      <c r="L14" s="478" t="str">
        <f aca="false">IF(J14="","",'Mix Report (metric)'!M17)</f>
        <v/>
      </c>
      <c r="M14" s="457"/>
      <c r="N14" s="457"/>
      <c r="O14" s="457"/>
    </row>
    <row r="15" customFormat="false" ht="15.75" hidden="false" customHeight="false" outlineLevel="0" collapsed="false">
      <c r="A15" s="16"/>
      <c r="B15" s="472" t="str">
        <f aca="false">'Mix Report (metric)'!A18</f>
        <v/>
      </c>
      <c r="C15" s="473"/>
      <c r="D15" s="472" t="str">
        <f aca="false">'Mix Report (metric)'!C18</f>
        <v/>
      </c>
      <c r="E15" s="473"/>
      <c r="F15" s="472" t="str">
        <f aca="false">'Mix Report (metric)'!E18</f>
        <v/>
      </c>
      <c r="G15" s="474"/>
      <c r="H15" s="474"/>
      <c r="I15" s="475"/>
      <c r="J15" s="476" t="str">
        <f aca="false">'Mix Report (metric)'!I18</f>
        <v/>
      </c>
      <c r="K15" s="477" t="str">
        <f aca="false">IF(J15="","",'Mix Report (metric)'!J18)</f>
        <v/>
      </c>
      <c r="L15" s="478" t="str">
        <f aca="false">IF(J15="","",'Mix Report (metric)'!M18)</f>
        <v/>
      </c>
      <c r="M15" s="457"/>
      <c r="N15" s="457"/>
      <c r="O15" s="457"/>
    </row>
    <row r="16" customFormat="false" ht="15.75" hidden="false" customHeight="false" outlineLevel="0" collapsed="false">
      <c r="A16" s="16"/>
      <c r="B16" s="479"/>
      <c r="C16" s="479"/>
      <c r="D16" s="479"/>
      <c r="E16" s="479"/>
      <c r="F16" s="479"/>
      <c r="G16" s="479"/>
      <c r="H16" s="479"/>
      <c r="I16" s="480"/>
      <c r="J16" s="481"/>
      <c r="K16" s="482"/>
      <c r="L16" s="483"/>
      <c r="M16" s="457"/>
      <c r="N16" s="457"/>
      <c r="O16" s="457"/>
    </row>
    <row r="17" customFormat="false" ht="15.75" hidden="false" customHeight="false" outlineLevel="0" collapsed="false">
      <c r="A17" s="16"/>
      <c r="B17" s="470" t="s">
        <v>389</v>
      </c>
      <c r="C17" s="470"/>
      <c r="D17" s="470" t="s">
        <v>384</v>
      </c>
      <c r="E17" s="470"/>
      <c r="F17" s="470" t="s">
        <v>385</v>
      </c>
      <c r="G17" s="470"/>
      <c r="H17" s="470"/>
      <c r="I17" s="480"/>
      <c r="J17" s="458" t="s">
        <v>386</v>
      </c>
      <c r="K17" s="471" t="s">
        <v>387</v>
      </c>
      <c r="L17" s="471" t="s">
        <v>401</v>
      </c>
      <c r="M17" s="457"/>
      <c r="N17" s="457"/>
      <c r="O17" s="457"/>
    </row>
    <row r="18" customFormat="false" ht="16.5" hidden="false" customHeight="true" outlineLevel="0" collapsed="false">
      <c r="A18" s="16"/>
      <c r="B18" s="472" t="str">
        <f aca="false">'Mix Report (metric)'!A19</f>
        <v/>
      </c>
      <c r="C18" s="473"/>
      <c r="D18" s="472" t="str">
        <f aca="false">'Mix Report (metric)'!C19</f>
        <v/>
      </c>
      <c r="E18" s="473"/>
      <c r="F18" s="472" t="str">
        <f aca="false">'Mix Report (metric)'!E19</f>
        <v/>
      </c>
      <c r="G18" s="474"/>
      <c r="H18" s="484"/>
      <c r="I18" s="485"/>
      <c r="J18" s="476" t="str">
        <f aca="false">'Mix Report (metric)'!I19</f>
        <v/>
      </c>
      <c r="K18" s="477" t="str">
        <f aca="false">IF(J18="","",'Mix Report (metric)'!J19)</f>
        <v/>
      </c>
      <c r="L18" s="478" t="str">
        <f aca="false">IF(J18="","",'Mix Report (metric)'!M19)</f>
        <v/>
      </c>
      <c r="M18" s="457"/>
      <c r="N18" s="457"/>
      <c r="O18" s="457"/>
    </row>
    <row r="19" customFormat="false" ht="16.5" hidden="false" customHeight="true" outlineLevel="0" collapsed="false">
      <c r="A19" s="16"/>
      <c r="B19" s="472" t="str">
        <f aca="false">'Mix Report (metric)'!A20</f>
        <v/>
      </c>
      <c r="C19" s="473"/>
      <c r="D19" s="472" t="str">
        <f aca="false">'Mix Report (metric)'!C20</f>
        <v/>
      </c>
      <c r="E19" s="473"/>
      <c r="F19" s="472" t="str">
        <f aca="false">'Mix Report (metric)'!E20</f>
        <v/>
      </c>
      <c r="G19" s="474"/>
      <c r="H19" s="484"/>
      <c r="I19" s="485"/>
      <c r="J19" s="476" t="str">
        <f aca="false">'Mix Report (metric)'!I20</f>
        <v/>
      </c>
      <c r="K19" s="477" t="str">
        <f aca="false">IF(J19="","",'Mix Report (metric)'!J20)</f>
        <v/>
      </c>
      <c r="L19" s="478" t="str">
        <f aca="false">IF(J19="","",'Mix Report (metric)'!M20)</f>
        <v/>
      </c>
      <c r="M19" s="457"/>
      <c r="N19" s="457"/>
      <c r="O19" s="457"/>
    </row>
    <row r="20" customFormat="false" ht="16.5" hidden="false" customHeight="true" outlineLevel="0" collapsed="false">
      <c r="A20" s="16"/>
      <c r="B20" s="472" t="str">
        <f aca="false">'Mix Report (metric)'!A21</f>
        <v/>
      </c>
      <c r="C20" s="473"/>
      <c r="D20" s="472" t="str">
        <f aca="false">'Mix Report (metric)'!C21</f>
        <v/>
      </c>
      <c r="E20" s="473"/>
      <c r="F20" s="472" t="str">
        <f aca="false">'Mix Report (metric)'!E21</f>
        <v/>
      </c>
      <c r="G20" s="474"/>
      <c r="H20" s="484"/>
      <c r="I20" s="485"/>
      <c r="J20" s="476" t="str">
        <f aca="false">'Mix Report (metric)'!I21</f>
        <v/>
      </c>
      <c r="K20" s="477" t="str">
        <f aca="false">IF(J20="","",'Mix Report (metric)'!J21)</f>
        <v/>
      </c>
      <c r="L20" s="478" t="str">
        <f aca="false">IF(J20="","",'Mix Report (metric)'!M21)</f>
        <v/>
      </c>
      <c r="M20" s="457"/>
      <c r="N20" s="457"/>
      <c r="O20" s="457"/>
    </row>
    <row r="21" customFormat="false" ht="16.5" hidden="false" customHeight="true" outlineLevel="0" collapsed="false">
      <c r="A21" s="16"/>
      <c r="B21" s="472" t="str">
        <f aca="false">'Mix Report (metric)'!A22</f>
        <v/>
      </c>
      <c r="C21" s="473"/>
      <c r="D21" s="472" t="str">
        <f aca="false">'Mix Report (metric)'!C22</f>
        <v/>
      </c>
      <c r="E21" s="473"/>
      <c r="F21" s="472" t="str">
        <f aca="false">'Mix Report (metric)'!E22</f>
        <v/>
      </c>
      <c r="G21" s="474"/>
      <c r="H21" s="484"/>
      <c r="I21" s="485"/>
      <c r="J21" s="476" t="str">
        <f aca="false">'Mix Report (metric)'!I22</f>
        <v/>
      </c>
      <c r="K21" s="477" t="str">
        <f aca="false">IF(J21="","",'Mix Report (metric)'!J22)</f>
        <v/>
      </c>
      <c r="L21" s="478" t="str">
        <f aca="false">IF(J21="","",'Mix Report (metric)'!M22)</f>
        <v/>
      </c>
      <c r="M21" s="457"/>
      <c r="N21" s="457"/>
      <c r="O21" s="457"/>
    </row>
    <row r="22" customFormat="false" ht="15.75" hidden="false" customHeight="false" outlineLevel="0" collapsed="false">
      <c r="A22" s="16"/>
      <c r="B22" s="457"/>
      <c r="C22" s="457"/>
      <c r="D22" s="457"/>
      <c r="E22" s="457"/>
      <c r="F22" s="457"/>
      <c r="G22" s="457"/>
      <c r="H22" s="457"/>
      <c r="I22" s="457"/>
      <c r="J22" s="457"/>
      <c r="K22" s="462" t="s">
        <v>402</v>
      </c>
      <c r="L22" s="478" t="str">
        <f aca="false">IF('Mix Report (metric)'!M26=0,"",'Mix Report (metric)'!M26)</f>
        <v/>
      </c>
      <c r="M22" s="457"/>
      <c r="N22" s="457"/>
      <c r="O22" s="457"/>
    </row>
    <row r="23" customFormat="false" ht="15.75" hidden="false" customHeight="false" outlineLevel="0" collapsed="false">
      <c r="A23" s="16"/>
      <c r="B23" s="457"/>
      <c r="C23" s="457"/>
      <c r="D23" s="457"/>
      <c r="E23" s="457"/>
      <c r="F23" s="457"/>
      <c r="G23" s="457"/>
      <c r="H23" s="457"/>
      <c r="I23" s="457"/>
      <c r="J23" s="457"/>
      <c r="K23" s="462" t="s">
        <v>403</v>
      </c>
      <c r="L23" s="478" t="e">
        <f aca="false">IF('Mix Report (metric)'!N24=0,"",'Mix Report (metric)'!N24)</f>
        <v>#VALUE!</v>
      </c>
      <c r="M23" s="457"/>
      <c r="N23" s="457"/>
      <c r="O23" s="457"/>
    </row>
    <row r="24" customFormat="false" ht="15.75" hidden="false" customHeight="false" outlineLevel="0" collapsed="false">
      <c r="B24" s="461" t="s">
        <v>392</v>
      </c>
      <c r="C24" s="457"/>
      <c r="D24" s="486" t="str">
        <f aca="false">IF('Mix Report (metric)'!C28="","",'Mix Report (metric)'!C28)</f>
        <v/>
      </c>
      <c r="E24" s="457"/>
      <c r="F24" s="457"/>
      <c r="G24" s="457"/>
      <c r="H24" s="457"/>
      <c r="I24" s="457"/>
      <c r="J24" s="457"/>
      <c r="K24" s="457"/>
      <c r="L24" s="457"/>
      <c r="M24" s="457"/>
      <c r="N24" s="457"/>
      <c r="O24" s="457"/>
    </row>
    <row r="25" customFormat="false" ht="15.75" hidden="false" customHeight="false" outlineLevel="0" collapsed="false">
      <c r="B25" s="461" t="s">
        <v>393</v>
      </c>
      <c r="C25" s="457"/>
      <c r="D25" s="470" t="str">
        <f aca="false">IF('Design Info'!D20="","",'Mix Report (metric)'!G28)</f>
        <v/>
      </c>
      <c r="E25" s="457"/>
      <c r="F25" s="457"/>
      <c r="G25" s="457"/>
      <c r="H25" s="457"/>
      <c r="I25" s="457"/>
      <c r="J25" s="457"/>
      <c r="K25" s="462" t="s">
        <v>404</v>
      </c>
      <c r="L25" s="487" t="e">
        <f aca="false">IF('Mix Report (metric)'!M23=0,"",ROUND('Mix Report (metric)'!M23,1))</f>
        <v>#VALUE!</v>
      </c>
      <c r="M25" s="457"/>
      <c r="N25" s="457"/>
      <c r="O25" s="457"/>
    </row>
    <row r="26" customFormat="false" ht="15.75" hidden="false" customHeight="false" outlineLevel="0" collapsed="false">
      <c r="B26" s="462"/>
      <c r="C26" s="488"/>
      <c r="D26" s="457"/>
      <c r="E26" s="457"/>
      <c r="F26" s="457"/>
      <c r="G26" s="457"/>
      <c r="H26" s="457"/>
      <c r="I26" s="457"/>
      <c r="J26" s="457"/>
      <c r="K26" s="462"/>
      <c r="L26" s="489"/>
      <c r="M26" s="490"/>
      <c r="N26" s="490"/>
      <c r="O26" s="490"/>
    </row>
    <row r="27" customFormat="false" ht="15.75" hidden="false" customHeight="false" outlineLevel="0" collapsed="false">
      <c r="B27" s="461" t="s">
        <v>395</v>
      </c>
      <c r="C27" s="491" t="str">
        <f aca="false">'Mix Report (metric)'!C29</f>
        <v/>
      </c>
      <c r="D27" s="491"/>
      <c r="E27" s="491"/>
      <c r="F27" s="491"/>
      <c r="G27" s="491"/>
      <c r="H27" s="491"/>
      <c r="I27" s="491"/>
      <c r="J27" s="491"/>
      <c r="K27" s="491"/>
      <c r="L27" s="491"/>
      <c r="M27" s="490"/>
      <c r="N27" s="490"/>
      <c r="O27" s="490"/>
    </row>
    <row r="28" customFormat="false" ht="15.75" hidden="false" customHeight="false" outlineLevel="0" collapsed="false">
      <c r="B28" s="457"/>
      <c r="C28" s="491" t="str">
        <f aca="false">'Mix Report (metric)'!C30</f>
        <v/>
      </c>
      <c r="D28" s="491"/>
      <c r="E28" s="491"/>
      <c r="F28" s="491"/>
      <c r="G28" s="491"/>
      <c r="H28" s="491"/>
      <c r="I28" s="491"/>
      <c r="J28" s="491"/>
      <c r="K28" s="491"/>
      <c r="L28" s="491"/>
    </row>
    <row r="29" customFormat="false" ht="15.75" hidden="false" customHeight="false" outlineLevel="0" collapsed="false">
      <c r="B29" s="457"/>
      <c r="C29" s="457"/>
      <c r="D29" s="457"/>
      <c r="E29" s="457"/>
      <c r="F29" s="457"/>
      <c r="G29" s="457"/>
      <c r="H29" s="457"/>
      <c r="I29" s="457"/>
      <c r="J29" s="457"/>
      <c r="K29" s="457"/>
      <c r="L29" s="457"/>
    </row>
    <row r="30" customFormat="false" ht="15.75" hidden="false" customHeight="false" outlineLevel="0" collapsed="false">
      <c r="B30" s="461" t="s">
        <v>396</v>
      </c>
      <c r="C30" s="486" t="str">
        <f aca="false">IF('Design Info'!D16="","",UPPER('Design Info'!D16))</f>
        <v/>
      </c>
      <c r="D30" s="457"/>
      <c r="E30" s="457"/>
      <c r="F30" s="457"/>
      <c r="G30" s="457"/>
      <c r="H30" s="457"/>
      <c r="I30" s="457"/>
      <c r="J30" s="457"/>
      <c r="K30" s="457"/>
      <c r="L30" s="457"/>
    </row>
    <row r="31" customFormat="false" ht="15.75" hidden="false" customHeight="false" outlineLevel="0" collapsed="false">
      <c r="B31" s="492" t="s">
        <v>397</v>
      </c>
      <c r="C31" s="486" t="str">
        <f aca="false">IF('Design Info'!D17="","",'Design Info'!D17)</f>
        <v/>
      </c>
      <c r="D31" s="457"/>
      <c r="E31" s="457"/>
      <c r="F31" s="457"/>
      <c r="G31" s="457"/>
      <c r="H31" s="457"/>
      <c r="I31" s="457"/>
      <c r="J31" s="457"/>
      <c r="K31" s="457"/>
      <c r="L31" s="457"/>
    </row>
    <row r="32" customFormat="false" ht="15" hidden="false" customHeight="false" outlineLevel="0" collapsed="false">
      <c r="A32" s="493"/>
      <c r="B32" s="492" t="s">
        <v>398</v>
      </c>
      <c r="C32" s="457" t="str">
        <f aca="false">IF('Design Info'!D18="","",'Design Info'!D18)</f>
        <v/>
      </c>
      <c r="D32" s="457"/>
      <c r="E32" s="457"/>
      <c r="F32" s="457"/>
      <c r="G32" s="457"/>
      <c r="H32" s="457"/>
      <c r="I32" s="457"/>
      <c r="J32" s="457"/>
      <c r="K32" s="457"/>
      <c r="L32" s="457"/>
    </row>
    <row r="33" customFormat="false" ht="15" hidden="false" customHeight="false" outlineLevel="0" collapsed="false">
      <c r="A33" s="494"/>
    </row>
    <row r="34" customFormat="false" ht="15" hidden="false" customHeight="false" outlineLevel="0" collapsed="false">
      <c r="A34" s="494"/>
      <c r="B34" s="456" t="s">
        <v>399</v>
      </c>
      <c r="D34" s="456" t="s">
        <v>157</v>
      </c>
      <c r="E34" s="456" t="s">
        <v>349</v>
      </c>
      <c r="F34" s="456" t="s">
        <v>159</v>
      </c>
      <c r="I34" s="456" t="s">
        <v>222</v>
      </c>
    </row>
    <row r="35" customFormat="false" ht="15" hidden="false" customHeight="false" outlineLevel="0" collapsed="false">
      <c r="A35" s="494"/>
      <c r="D35" s="495" t="str">
        <f aca="false">'Mix Report (metric)'!B34</f>
        <v/>
      </c>
      <c r="E35" s="496" t="str">
        <f aca="false">'Mix Report (English)'!C34</f>
        <v/>
      </c>
      <c r="F35" s="497" t="str">
        <f aca="false">'Mix Report (English)'!D34</f>
        <v/>
      </c>
      <c r="G35" s="498"/>
      <c r="H35" s="499"/>
      <c r="I35" s="497" t="str">
        <f aca="false">'Mix Report (English)'!G34</f>
        <v/>
      </c>
      <c r="J35" s="498"/>
    </row>
    <row r="36" customFormat="false" ht="15.75" hidden="false" customHeight="false" outlineLevel="0" collapsed="false">
      <c r="D36" s="495" t="str">
        <f aca="false">'Mix Report (metric)'!B35</f>
        <v/>
      </c>
      <c r="E36" s="496" t="str">
        <f aca="false">'Mix Report (English)'!C35</f>
        <v/>
      </c>
      <c r="F36" s="497" t="str">
        <f aca="false">'Mix Report (English)'!D35</f>
        <v/>
      </c>
      <c r="G36" s="498"/>
      <c r="H36" s="499"/>
      <c r="I36" s="497" t="str">
        <f aca="false">'Mix Report (English)'!G35</f>
        <v/>
      </c>
      <c r="J36" s="500"/>
    </row>
    <row r="37" customFormat="false" ht="15.75" hidden="false" customHeight="false" outlineLevel="0" collapsed="false">
      <c r="D37" s="495" t="str">
        <f aca="false">'Mix Report (metric)'!B36</f>
        <v/>
      </c>
      <c r="E37" s="496" t="str">
        <f aca="false">'Mix Report (English)'!C36</f>
        <v/>
      </c>
      <c r="F37" s="497" t="str">
        <f aca="false">'Mix Report (English)'!D36</f>
        <v/>
      </c>
      <c r="G37" s="498"/>
      <c r="H37" s="499"/>
      <c r="I37" s="497" t="str">
        <f aca="false">'Mix Report (English)'!G36</f>
        <v/>
      </c>
      <c r="J37" s="500"/>
    </row>
    <row r="38" customFormat="false" ht="15.75" hidden="false" customHeight="false" outlineLevel="0" collapsed="false">
      <c r="D38" s="495" t="str">
        <f aca="false">'Mix Report (metric)'!B37</f>
        <v/>
      </c>
      <c r="E38" s="496" t="str">
        <f aca="false">'Mix Report (English)'!C37</f>
        <v/>
      </c>
      <c r="F38" s="497" t="str">
        <f aca="false">'Mix Report (English)'!D37</f>
        <v/>
      </c>
      <c r="G38" s="498"/>
      <c r="H38" s="499"/>
      <c r="I38" s="497" t="str">
        <f aca="false">'Mix Report (English)'!G37</f>
        <v/>
      </c>
      <c r="J38" s="500"/>
    </row>
    <row r="45" customFormat="false" ht="14.25" hidden="false" customHeight="false" outlineLevel="0" collapsed="false">
      <c r="A45" s="502"/>
    </row>
  </sheetData>
  <sheetProtection sheet="true" password="ee35"/>
  <mergeCells count="5">
    <mergeCell ref="F1:H1"/>
    <mergeCell ref="D2:E2"/>
    <mergeCell ref="D3:E3"/>
    <mergeCell ref="C27:L27"/>
    <mergeCell ref="C28:L28"/>
  </mergeCells>
  <printOptions headings="false" gridLines="false" gridLinesSet="true" horizontalCentered="true" verticalCentered="false"/>
  <pageMargins left="0.25" right="0.2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9296875" defaultRowHeight="15.75" zeroHeight="false" outlineLevelRow="0" outlineLevelCol="0"/>
  <cols>
    <col collapsed="false" customWidth="true" hidden="false" outlineLevel="0" max="1" min="1" style="504" width="24.19"/>
    <col collapsed="false" customWidth="true" hidden="false" outlineLevel="0" max="2" min="2" style="505" width="22.19"/>
    <col collapsed="false" customWidth="false" hidden="false" outlineLevel="0" max="3" min="3" style="504" width="8.79"/>
    <col collapsed="false" customWidth="true" hidden="false" outlineLevel="0" max="4" min="4" style="504" width="13.99"/>
    <col collapsed="false" customWidth="false" hidden="false" outlineLevel="0" max="257" min="5" style="504" width="8.79"/>
  </cols>
  <sheetData>
    <row r="1" customFormat="false" ht="15.75" hidden="false" customHeight="false" outlineLevel="0" collapsed="false">
      <c r="A1" s="504" t="s">
        <v>405</v>
      </c>
    </row>
    <row r="2" customFormat="false" ht="15.75" hidden="false" customHeight="false" outlineLevel="0" collapsed="false">
      <c r="A2" s="504" t="s">
        <v>406</v>
      </c>
      <c r="B2" s="506" t="s">
        <v>407</v>
      </c>
    </row>
    <row r="3" customFormat="false" ht="15.75" hidden="false" customHeight="false" outlineLevel="0" collapsed="false">
      <c r="A3" s="504" t="s">
        <v>408</v>
      </c>
      <c r="B3" s="506"/>
    </row>
    <row r="4" customFormat="false" ht="15.75" hidden="false" customHeight="false" outlineLevel="0" collapsed="false">
      <c r="A4" s="504" t="s">
        <v>409</v>
      </c>
      <c r="B4" s="507" t="str">
        <f aca="false">'Mix Report (English)'!C4</f>
        <v/>
      </c>
    </row>
    <row r="5" customFormat="false" ht="15.75" hidden="false" customHeight="false" outlineLevel="0" collapsed="false">
      <c r="A5" s="504" t="s">
        <v>219</v>
      </c>
      <c r="B5" s="506" t="str">
        <f aca="false">'Mix Report (English)'!G3</f>
        <v/>
      </c>
    </row>
    <row r="6" customFormat="false" ht="15.75" hidden="false" customHeight="false" outlineLevel="0" collapsed="false">
      <c r="A6" s="504" t="s">
        <v>410</v>
      </c>
      <c r="B6" s="508"/>
    </row>
    <row r="7" customFormat="false" ht="15.75" hidden="false" customHeight="false" outlineLevel="0" collapsed="false">
      <c r="A7" s="504" t="s">
        <v>411</v>
      </c>
      <c r="B7" s="508" t="n">
        <v>65746</v>
      </c>
    </row>
    <row r="8" customFormat="false" ht="15.75" hidden="false" customHeight="false" outlineLevel="0" collapsed="false">
      <c r="A8" s="504" t="s">
        <v>412</v>
      </c>
      <c r="B8" s="506"/>
    </row>
    <row r="9" customFormat="false" ht="15.75" hidden="false" customHeight="false" outlineLevel="0" collapsed="false">
      <c r="A9" s="504" t="s">
        <v>413</v>
      </c>
      <c r="B9" s="509"/>
    </row>
    <row r="10" customFormat="false" ht="15.75" hidden="false" customHeight="false" outlineLevel="0" collapsed="false">
      <c r="A10" s="504" t="s">
        <v>414</v>
      </c>
    </row>
    <row r="11" customFormat="false" ht="15.75" hidden="false" customHeight="false" outlineLevel="0" collapsed="false">
      <c r="A11" s="504" t="s">
        <v>415</v>
      </c>
      <c r="B11" s="506" t="str">
        <f aca="false">'Mix Report (English)'!W7</f>
        <v/>
      </c>
    </row>
    <row r="12" customFormat="false" ht="15.75" hidden="false" customHeight="false" outlineLevel="0" collapsed="false">
      <c r="A12" s="504" t="s">
        <v>416</v>
      </c>
      <c r="B12" s="506" t="str">
        <f aca="false">'Mix Report (English)'!W8</f>
        <v/>
      </c>
    </row>
    <row r="13" customFormat="false" ht="15.75" hidden="false" customHeight="false" outlineLevel="0" collapsed="false">
      <c r="A13" s="504" t="s">
        <v>417</v>
      </c>
      <c r="B13" s="506" t="str">
        <f aca="false">'Mix Report (English)'!W9</f>
        <v/>
      </c>
    </row>
    <row r="14" customFormat="false" ht="15.75" hidden="false" customHeight="false" outlineLevel="0" collapsed="false">
      <c r="A14" s="504" t="s">
        <v>418</v>
      </c>
      <c r="B14" s="506" t="str">
        <f aca="false">'Mix Report (English)'!W10</f>
        <v/>
      </c>
    </row>
    <row r="15" customFormat="false" ht="15.75" hidden="false" customHeight="false" outlineLevel="0" collapsed="false">
      <c r="A15" s="504" t="s">
        <v>419</v>
      </c>
      <c r="B15" s="506" t="str">
        <f aca="false">'Mix Report (English)'!W11</f>
        <v/>
      </c>
    </row>
    <row r="16" customFormat="false" ht="15.75" hidden="false" customHeight="false" outlineLevel="0" collapsed="false">
      <c r="A16" s="504" t="s">
        <v>420</v>
      </c>
      <c r="B16" s="506" t="str">
        <f aca="false">'Mix Report (English)'!B5</f>
        <v/>
      </c>
    </row>
    <row r="17" customFormat="false" ht="15.75" hidden="false" customHeight="false" outlineLevel="0" collapsed="false">
      <c r="A17" s="504" t="s">
        <v>421</v>
      </c>
      <c r="B17" s="506"/>
    </row>
    <row r="18" customFormat="false" ht="15.75" hidden="false" customHeight="false" outlineLevel="0" collapsed="false">
      <c r="A18" s="504" t="s">
        <v>422</v>
      </c>
      <c r="B18" s="506" t="str">
        <f aca="false">'Mix Report (English)'!C28</f>
        <v/>
      </c>
    </row>
    <row r="19" customFormat="false" ht="15.75" hidden="false" customHeight="false" outlineLevel="0" collapsed="false">
      <c r="A19" s="504" t="s">
        <v>385</v>
      </c>
      <c r="B19" s="506" t="str">
        <f aca="false">'Mix Report (English)'!G28</f>
        <v/>
      </c>
    </row>
    <row r="20" customFormat="false" ht="15.75" hidden="false" customHeight="false" outlineLevel="0" collapsed="false">
      <c r="A20" s="504" t="s">
        <v>142</v>
      </c>
      <c r="B20" s="510" t="n">
        <f aca="false">'Mix Report (English)'!G9</f>
        <v>0</v>
      </c>
    </row>
    <row r="21" customFormat="false" ht="15.75" hidden="false" customHeight="false" outlineLevel="0" collapsed="false">
      <c r="A21" s="504" t="s">
        <v>144</v>
      </c>
      <c r="B21" s="510" t="str">
        <f aca="false">'Mix Report (English)'!H9</f>
        <v>1.00</v>
      </c>
    </row>
    <row r="22" customFormat="false" ht="15.75" hidden="false" customHeight="false" outlineLevel="0" collapsed="false">
      <c r="A22" s="504" t="s">
        <v>423</v>
      </c>
      <c r="B22" s="510" t="n">
        <f aca="false">'Mix Report (English)'!W5</f>
        <v>1</v>
      </c>
    </row>
    <row r="23" customFormat="false" ht="15.75" hidden="false" customHeight="false" outlineLevel="0" collapsed="false">
      <c r="A23" s="504" t="s">
        <v>424</v>
      </c>
      <c r="B23" s="511" t="str">
        <f aca="false">'Mix Report (English)'!E9</f>
        <v/>
      </c>
    </row>
    <row r="24" customFormat="false" ht="15.75" hidden="false" customHeight="false" outlineLevel="0" collapsed="false">
      <c r="A24" s="504" t="s">
        <v>425</v>
      </c>
      <c r="B24" s="510" t="n">
        <f aca="false">'Mix Report (English)'!H24</f>
        <v>0</v>
      </c>
    </row>
    <row r="25" customFormat="false" ht="15.75" hidden="false" customHeight="false" outlineLevel="0" collapsed="false">
      <c r="A25" s="504" t="s">
        <v>426</v>
      </c>
      <c r="B25" s="506"/>
    </row>
    <row r="26" customFormat="false" ht="15.75" hidden="false" customHeight="false" outlineLevel="0" collapsed="false">
      <c r="A26" s="504" t="s">
        <v>427</v>
      </c>
      <c r="B26" s="506" t="str">
        <f aca="false">'Mix Report (English)'!A13</f>
        <v/>
      </c>
    </row>
    <row r="27" customFormat="false" ht="15.75" hidden="false" customHeight="false" outlineLevel="0" collapsed="false">
      <c r="A27" s="504" t="s">
        <v>428</v>
      </c>
      <c r="B27" s="506" t="str">
        <f aca="false">'Mix Report (English)'!C13</f>
        <v/>
      </c>
    </row>
    <row r="28" customFormat="false" ht="15.75" hidden="false" customHeight="false" outlineLevel="0" collapsed="false">
      <c r="A28" s="504" t="s">
        <v>429</v>
      </c>
      <c r="B28" s="506" t="str">
        <f aca="false">'Mix Report (English)'!E13</f>
        <v/>
      </c>
    </row>
    <row r="29" customFormat="false" ht="15.75" hidden="false" customHeight="false" outlineLevel="0" collapsed="false">
      <c r="A29" s="504" t="s">
        <v>430</v>
      </c>
      <c r="B29" s="510" t="str">
        <f aca="false">'Mix Report (English)'!I13</f>
        <v/>
      </c>
    </row>
    <row r="30" customFormat="false" ht="15.75" hidden="false" customHeight="false" outlineLevel="0" collapsed="false">
      <c r="A30" s="504" t="s">
        <v>431</v>
      </c>
      <c r="B30" s="506" t="str">
        <f aca="false">'Mix Report (English)'!J13</f>
        <v/>
      </c>
    </row>
    <row r="31" customFormat="false" ht="15.75" hidden="false" customHeight="false" outlineLevel="0" collapsed="false">
      <c r="A31" s="504" t="s">
        <v>432</v>
      </c>
      <c r="B31" s="512" t="str">
        <f aca="false">'Mix Report (English)'!M13</f>
        <v/>
      </c>
    </row>
    <row r="32" customFormat="false" ht="15.75" hidden="false" customHeight="false" outlineLevel="0" collapsed="false">
      <c r="A32" s="504" t="s">
        <v>433</v>
      </c>
      <c r="B32" s="506" t="str">
        <f aca="false">'Mix Report (English)'!A14</f>
        <v/>
      </c>
    </row>
    <row r="33" customFormat="false" ht="15.75" hidden="false" customHeight="false" outlineLevel="0" collapsed="false">
      <c r="A33" s="504" t="s">
        <v>434</v>
      </c>
      <c r="B33" s="506" t="str">
        <f aca="false">'Mix Report (English)'!C14</f>
        <v/>
      </c>
    </row>
    <row r="34" customFormat="false" ht="15.75" hidden="false" customHeight="false" outlineLevel="0" collapsed="false">
      <c r="A34" s="504" t="s">
        <v>435</v>
      </c>
      <c r="B34" s="506" t="str">
        <f aca="false">'Mix Report (English)'!E14</f>
        <v/>
      </c>
    </row>
    <row r="35" customFormat="false" ht="15.75" hidden="false" customHeight="false" outlineLevel="0" collapsed="false">
      <c r="A35" s="504" t="s">
        <v>436</v>
      </c>
      <c r="B35" s="510" t="str">
        <f aca="false">'Mix Report (English)'!I14</f>
        <v/>
      </c>
    </row>
    <row r="36" customFormat="false" ht="15.75" hidden="false" customHeight="false" outlineLevel="0" collapsed="false">
      <c r="A36" s="504" t="s">
        <v>437</v>
      </c>
      <c r="B36" s="506" t="str">
        <f aca="false">'Mix Report (English)'!J14</f>
        <v/>
      </c>
    </row>
    <row r="37" customFormat="false" ht="15.75" hidden="false" customHeight="false" outlineLevel="0" collapsed="false">
      <c r="A37" s="504" t="s">
        <v>438</v>
      </c>
      <c r="B37" s="512" t="str">
        <f aca="false">'Mix Report (English)'!M14</f>
        <v/>
      </c>
    </row>
    <row r="38" customFormat="false" ht="15.75" hidden="false" customHeight="false" outlineLevel="0" collapsed="false">
      <c r="A38" s="504" t="s">
        <v>439</v>
      </c>
      <c r="B38" s="506" t="str">
        <f aca="false">'Mix Report (English)'!A15</f>
        <v/>
      </c>
    </row>
    <row r="39" customFormat="false" ht="15.75" hidden="false" customHeight="false" outlineLevel="0" collapsed="false">
      <c r="A39" s="504" t="s">
        <v>440</v>
      </c>
      <c r="B39" s="506" t="str">
        <f aca="false">'Mix Report (English)'!C15</f>
        <v/>
      </c>
    </row>
    <row r="40" customFormat="false" ht="15.75" hidden="false" customHeight="false" outlineLevel="0" collapsed="false">
      <c r="A40" s="504" t="s">
        <v>441</v>
      </c>
      <c r="B40" s="506" t="str">
        <f aca="false">'Mix Report (English)'!E15</f>
        <v/>
      </c>
    </row>
    <row r="41" customFormat="false" ht="15.75" hidden="false" customHeight="false" outlineLevel="0" collapsed="false">
      <c r="A41" s="504" t="s">
        <v>442</v>
      </c>
      <c r="B41" s="510" t="str">
        <f aca="false">'Mix Report (English)'!I15</f>
        <v/>
      </c>
    </row>
    <row r="42" customFormat="false" ht="15.75" hidden="false" customHeight="false" outlineLevel="0" collapsed="false">
      <c r="A42" s="504" t="s">
        <v>443</v>
      </c>
      <c r="B42" s="506" t="str">
        <f aca="false">'Mix Report (English)'!J15</f>
        <v/>
      </c>
    </row>
    <row r="43" customFormat="false" ht="15.75" hidden="false" customHeight="false" outlineLevel="0" collapsed="false">
      <c r="A43" s="504" t="s">
        <v>444</v>
      </c>
      <c r="B43" s="512" t="str">
        <f aca="false">'Mix Report (English)'!M15</f>
        <v/>
      </c>
    </row>
    <row r="44" customFormat="false" ht="15.75" hidden="false" customHeight="false" outlineLevel="0" collapsed="false">
      <c r="A44" s="504" t="s">
        <v>445</v>
      </c>
      <c r="B44" s="506" t="str">
        <f aca="false">'Mix Report (English)'!A16</f>
        <v/>
      </c>
    </row>
    <row r="45" customFormat="false" ht="15.75" hidden="false" customHeight="false" outlineLevel="0" collapsed="false">
      <c r="A45" s="504" t="s">
        <v>446</v>
      </c>
      <c r="B45" s="506" t="str">
        <f aca="false">'Mix Report (English)'!C16</f>
        <v/>
      </c>
    </row>
    <row r="46" customFormat="false" ht="15.75" hidden="false" customHeight="false" outlineLevel="0" collapsed="false">
      <c r="A46" s="504" t="s">
        <v>447</v>
      </c>
      <c r="B46" s="506" t="str">
        <f aca="false">'Mix Report (English)'!E16</f>
        <v/>
      </c>
    </row>
    <row r="47" customFormat="false" ht="15.75" hidden="false" customHeight="false" outlineLevel="0" collapsed="false">
      <c r="A47" s="504" t="s">
        <v>448</v>
      </c>
      <c r="B47" s="510" t="str">
        <f aca="false">'Mix Report (English)'!I16</f>
        <v/>
      </c>
    </row>
    <row r="48" customFormat="false" ht="15.75" hidden="false" customHeight="false" outlineLevel="0" collapsed="false">
      <c r="A48" s="504" t="s">
        <v>449</v>
      </c>
      <c r="B48" s="506" t="str">
        <f aca="false">'Mix Report (English)'!J16</f>
        <v/>
      </c>
    </row>
    <row r="49" customFormat="false" ht="15.75" hidden="false" customHeight="false" outlineLevel="0" collapsed="false">
      <c r="A49" s="504" t="s">
        <v>450</v>
      </c>
      <c r="B49" s="512" t="str">
        <f aca="false">'Mix Report (English)'!M16</f>
        <v/>
      </c>
    </row>
    <row r="50" customFormat="false" ht="15.75" hidden="false" customHeight="false" outlineLevel="0" collapsed="false">
      <c r="A50" s="504" t="s">
        <v>451</v>
      </c>
      <c r="B50" s="506" t="str">
        <f aca="false">'Mix Report (English)'!A17</f>
        <v/>
      </c>
    </row>
    <row r="51" customFormat="false" ht="15.75" hidden="false" customHeight="false" outlineLevel="0" collapsed="false">
      <c r="A51" s="504" t="s">
        <v>452</v>
      </c>
      <c r="B51" s="506" t="str">
        <f aca="false">'Mix Report (English)'!C17</f>
        <v/>
      </c>
    </row>
    <row r="52" customFormat="false" ht="15.75" hidden="false" customHeight="false" outlineLevel="0" collapsed="false">
      <c r="A52" s="504" t="s">
        <v>453</v>
      </c>
      <c r="B52" s="506" t="str">
        <f aca="false">'Mix Report (English)'!E17</f>
        <v/>
      </c>
    </row>
    <row r="53" customFormat="false" ht="15.75" hidden="false" customHeight="false" outlineLevel="0" collapsed="false">
      <c r="A53" s="504" t="s">
        <v>454</v>
      </c>
      <c r="B53" s="510" t="str">
        <f aca="false">'Mix Report (English)'!I17</f>
        <v/>
      </c>
    </row>
    <row r="54" customFormat="false" ht="15.75" hidden="false" customHeight="false" outlineLevel="0" collapsed="false">
      <c r="A54" s="504" t="s">
        <v>455</v>
      </c>
      <c r="B54" s="506" t="str">
        <f aca="false">'Mix Report (English)'!J17</f>
        <v/>
      </c>
    </row>
    <row r="55" customFormat="false" ht="15.75" hidden="false" customHeight="false" outlineLevel="0" collapsed="false">
      <c r="A55" s="504" t="s">
        <v>456</v>
      </c>
      <c r="B55" s="512" t="str">
        <f aca="false">'Mix Report (English)'!M17</f>
        <v/>
      </c>
    </row>
    <row r="56" customFormat="false" ht="15.75" hidden="false" customHeight="false" outlineLevel="0" collapsed="false">
      <c r="A56" s="504" t="s">
        <v>457</v>
      </c>
      <c r="B56" s="506" t="str">
        <f aca="false">'Mix Report (English)'!A18</f>
        <v/>
      </c>
    </row>
    <row r="57" customFormat="false" ht="15.75" hidden="false" customHeight="false" outlineLevel="0" collapsed="false">
      <c r="A57" s="504" t="s">
        <v>458</v>
      </c>
      <c r="B57" s="506" t="str">
        <f aca="false">'Mix Report (English)'!C18</f>
        <v/>
      </c>
    </row>
    <row r="58" customFormat="false" ht="15.75" hidden="false" customHeight="false" outlineLevel="0" collapsed="false">
      <c r="A58" s="504" t="s">
        <v>459</v>
      </c>
      <c r="B58" s="506" t="str">
        <f aca="false">'Mix Report (English)'!E18</f>
        <v/>
      </c>
    </row>
    <row r="59" customFormat="false" ht="15.75" hidden="false" customHeight="false" outlineLevel="0" collapsed="false">
      <c r="A59" s="504" t="s">
        <v>460</v>
      </c>
      <c r="B59" s="510" t="str">
        <f aca="false">'Mix Report (English)'!I18</f>
        <v/>
      </c>
    </row>
    <row r="60" customFormat="false" ht="15.75" hidden="false" customHeight="false" outlineLevel="0" collapsed="false">
      <c r="A60" s="504" t="s">
        <v>461</v>
      </c>
      <c r="B60" s="506" t="str">
        <f aca="false">'Mix Report (English)'!J18</f>
        <v/>
      </c>
    </row>
    <row r="61" customFormat="false" ht="15.75" hidden="false" customHeight="false" outlineLevel="0" collapsed="false">
      <c r="A61" s="504" t="s">
        <v>462</v>
      </c>
      <c r="B61" s="512" t="str">
        <f aca="false">'Mix Report (English)'!M18</f>
        <v/>
      </c>
    </row>
    <row r="62" customFormat="false" ht="15.75" hidden="false" customHeight="false" outlineLevel="0" collapsed="false">
      <c r="A62" s="504" t="s">
        <v>463</v>
      </c>
      <c r="B62" s="506" t="str">
        <f aca="false">'Mix Report (English)'!A19</f>
        <v/>
      </c>
    </row>
    <row r="63" customFormat="false" ht="15.75" hidden="false" customHeight="false" outlineLevel="0" collapsed="false">
      <c r="A63" s="504" t="s">
        <v>464</v>
      </c>
      <c r="B63" s="506" t="str">
        <f aca="false">'Mix Report (English)'!C19</f>
        <v/>
      </c>
    </row>
    <row r="64" customFormat="false" ht="15.75" hidden="false" customHeight="false" outlineLevel="0" collapsed="false">
      <c r="A64" s="504" t="s">
        <v>465</v>
      </c>
      <c r="B64" s="506" t="str">
        <f aca="false">'Mix Report (English)'!E19</f>
        <v/>
      </c>
    </row>
    <row r="65" customFormat="false" ht="15.75" hidden="false" customHeight="false" outlineLevel="0" collapsed="false">
      <c r="A65" s="504" t="s">
        <v>466</v>
      </c>
      <c r="B65" s="510" t="str">
        <f aca="false">'Mix Report (English)'!I19</f>
        <v/>
      </c>
    </row>
    <row r="66" customFormat="false" ht="15.75" hidden="false" customHeight="false" outlineLevel="0" collapsed="false">
      <c r="A66" s="504" t="s">
        <v>467</v>
      </c>
      <c r="B66" s="506" t="str">
        <f aca="false">'Mix Report (English)'!J19</f>
        <v/>
      </c>
    </row>
    <row r="67" customFormat="false" ht="15.75" hidden="false" customHeight="false" outlineLevel="0" collapsed="false">
      <c r="A67" s="504" t="s">
        <v>468</v>
      </c>
      <c r="B67" s="512" t="str">
        <f aca="false">'Mix Report (English)'!M19</f>
        <v/>
      </c>
    </row>
    <row r="68" customFormat="false" ht="15.75" hidden="false" customHeight="false" outlineLevel="0" collapsed="false">
      <c r="A68" s="504" t="s">
        <v>469</v>
      </c>
      <c r="B68" s="506" t="str">
        <f aca="false">'Mix Report (English)'!A20</f>
        <v/>
      </c>
    </row>
    <row r="69" customFormat="false" ht="15.75" hidden="false" customHeight="false" outlineLevel="0" collapsed="false">
      <c r="A69" s="504" t="s">
        <v>470</v>
      </c>
      <c r="B69" s="506" t="str">
        <f aca="false">'Mix Report (English)'!C20</f>
        <v/>
      </c>
    </row>
    <row r="70" customFormat="false" ht="15.75" hidden="false" customHeight="false" outlineLevel="0" collapsed="false">
      <c r="A70" s="504" t="s">
        <v>471</v>
      </c>
      <c r="B70" s="506" t="str">
        <f aca="false">'Mix Report (English)'!E20</f>
        <v/>
      </c>
    </row>
    <row r="71" customFormat="false" ht="15.75" hidden="false" customHeight="false" outlineLevel="0" collapsed="false">
      <c r="A71" s="504" t="s">
        <v>472</v>
      </c>
      <c r="B71" s="510" t="str">
        <f aca="false">'Mix Report (English)'!I20</f>
        <v/>
      </c>
    </row>
    <row r="72" customFormat="false" ht="15.75" hidden="false" customHeight="false" outlineLevel="0" collapsed="false">
      <c r="A72" s="504" t="s">
        <v>473</v>
      </c>
      <c r="B72" s="506" t="str">
        <f aca="false">'Mix Report (English)'!J20</f>
        <v/>
      </c>
    </row>
    <row r="73" customFormat="false" ht="15.75" hidden="false" customHeight="false" outlineLevel="0" collapsed="false">
      <c r="A73" s="504" t="s">
        <v>474</v>
      </c>
      <c r="B73" s="512" t="str">
        <f aca="false">'Mix Report (English)'!M20</f>
        <v/>
      </c>
    </row>
    <row r="74" customFormat="false" ht="15.75" hidden="false" customHeight="false" outlineLevel="0" collapsed="false">
      <c r="A74" s="504" t="s">
        <v>475</v>
      </c>
      <c r="B74" s="506" t="str">
        <f aca="false">'Mix Report (English)'!A21</f>
        <v/>
      </c>
    </row>
    <row r="75" customFormat="false" ht="15.75" hidden="false" customHeight="false" outlineLevel="0" collapsed="false">
      <c r="A75" s="504" t="s">
        <v>476</v>
      </c>
      <c r="B75" s="506" t="str">
        <f aca="false">'Mix Report (English)'!C21</f>
        <v/>
      </c>
    </row>
    <row r="76" customFormat="false" ht="15.75" hidden="false" customHeight="false" outlineLevel="0" collapsed="false">
      <c r="A76" s="504" t="s">
        <v>477</v>
      </c>
      <c r="B76" s="506" t="str">
        <f aca="false">'Mix Report (English)'!E21</f>
        <v/>
      </c>
    </row>
    <row r="77" customFormat="false" ht="15.75" hidden="false" customHeight="false" outlineLevel="0" collapsed="false">
      <c r="A77" s="504" t="s">
        <v>478</v>
      </c>
      <c r="B77" s="510" t="str">
        <f aca="false">'Mix Report (English)'!I21</f>
        <v/>
      </c>
    </row>
    <row r="78" customFormat="false" ht="15.75" hidden="false" customHeight="false" outlineLevel="0" collapsed="false">
      <c r="A78" s="504" t="s">
        <v>479</v>
      </c>
      <c r="B78" s="506" t="str">
        <f aca="false">'Mix Report (English)'!J21</f>
        <v/>
      </c>
    </row>
    <row r="79" customFormat="false" ht="15.75" hidden="false" customHeight="false" outlineLevel="0" collapsed="false">
      <c r="A79" s="504" t="s">
        <v>480</v>
      </c>
      <c r="B79" s="512" t="str">
        <f aca="false">'Mix Report (English)'!M21</f>
        <v/>
      </c>
    </row>
    <row r="80" customFormat="false" ht="15.75" hidden="false" customHeight="false" outlineLevel="0" collapsed="false">
      <c r="A80" s="504" t="s">
        <v>481</v>
      </c>
      <c r="B80" s="506" t="str">
        <f aca="false">'Mix Report (English)'!A22</f>
        <v/>
      </c>
    </row>
    <row r="81" customFormat="false" ht="15.75" hidden="false" customHeight="false" outlineLevel="0" collapsed="false">
      <c r="A81" s="504" t="s">
        <v>482</v>
      </c>
      <c r="B81" s="506" t="str">
        <f aca="false">'Mix Report (English)'!C22</f>
        <v/>
      </c>
    </row>
    <row r="82" customFormat="false" ht="15.75" hidden="false" customHeight="false" outlineLevel="0" collapsed="false">
      <c r="A82" s="504" t="s">
        <v>483</v>
      </c>
      <c r="B82" s="506" t="str">
        <f aca="false">'Mix Report (English)'!E22</f>
        <v/>
      </c>
    </row>
    <row r="83" customFormat="false" ht="15.75" hidden="false" customHeight="false" outlineLevel="0" collapsed="false">
      <c r="A83" s="504" t="s">
        <v>484</v>
      </c>
      <c r="B83" s="510" t="str">
        <f aca="false">'Mix Report (English)'!I22</f>
        <v/>
      </c>
    </row>
    <row r="84" customFormat="false" ht="15.75" hidden="false" customHeight="false" outlineLevel="0" collapsed="false">
      <c r="A84" s="504" t="s">
        <v>485</v>
      </c>
      <c r="B84" s="506" t="str">
        <f aca="false">'Mix Report (English)'!J22</f>
        <v/>
      </c>
    </row>
    <row r="85" customFormat="false" ht="15.75" hidden="false" customHeight="false" outlineLevel="0" collapsed="false">
      <c r="A85" s="504" t="s">
        <v>486</v>
      </c>
      <c r="B85" s="512" t="str">
        <f aca="false">'Mix Report (English)'!M22</f>
        <v/>
      </c>
    </row>
    <row r="86" customFormat="false" ht="15.75" hidden="false" customHeight="false" outlineLevel="0" collapsed="false">
      <c r="A86" s="504" t="s">
        <v>487</v>
      </c>
      <c r="B86" s="512" t="n">
        <f aca="false">'Mix Report (English)'!N26</f>
        <v>0</v>
      </c>
    </row>
    <row r="87" customFormat="false" ht="15.75" hidden="false" customHeight="false" outlineLevel="0" collapsed="false">
      <c r="A87" s="504" t="s">
        <v>488</v>
      </c>
      <c r="B87" s="512" t="e">
        <f aca="false">'Mix Report (English)'!N24</f>
        <v>#VALUE!</v>
      </c>
    </row>
    <row r="88" customFormat="false" ht="15.75" hidden="false" customHeight="false" outlineLevel="0" collapsed="false">
      <c r="A88" s="504" t="s">
        <v>489</v>
      </c>
      <c r="B88" s="506" t="n">
        <f aca="false">'Mix Report (English)'!M26</f>
        <v>0</v>
      </c>
    </row>
    <row r="89" customFormat="false" ht="15.75" hidden="false" customHeight="false" outlineLevel="0" collapsed="false">
      <c r="A89" s="504" t="s">
        <v>490</v>
      </c>
      <c r="B89" s="505" t="str">
        <f aca="false">'Mix Report (English)'!C29</f>
        <v/>
      </c>
    </row>
    <row r="90" customFormat="false" ht="15.75" hidden="false" customHeight="false" outlineLevel="0" collapsed="false">
      <c r="A90" s="504" t="s">
        <v>491</v>
      </c>
      <c r="B90" s="505" t="str">
        <f aca="false">'Mix Report (English)'!C30</f>
        <v/>
      </c>
    </row>
    <row r="91" customFormat="false" ht="15.75" hidden="false" customHeight="false" outlineLevel="0" collapsed="false">
      <c r="A91" s="504" t="s">
        <v>49</v>
      </c>
      <c r="B91" s="505" t="str">
        <f aca="false">'Mix Report (English)'!F32</f>
        <v/>
      </c>
    </row>
    <row r="92" customFormat="false" ht="15.75" hidden="false" customHeight="false" outlineLevel="0" collapsed="false">
      <c r="A92" s="504" t="s">
        <v>492</v>
      </c>
      <c r="B92" s="505" t="str">
        <f aca="false">'Mix Report (English)'!M34</f>
        <v/>
      </c>
    </row>
    <row r="93" customFormat="false" ht="15.75" hidden="false" customHeight="false" outlineLevel="0" collapsed="false">
      <c r="A93" s="504" t="s">
        <v>493</v>
      </c>
      <c r="B93" s="505" t="str">
        <f aca="false">'Mix Report (English)'!M35</f>
        <v/>
      </c>
    </row>
    <row r="94" customFormat="false" ht="15.75" hidden="false" customHeight="false" outlineLevel="0" collapsed="false">
      <c r="A94" s="504" t="s">
        <v>227</v>
      </c>
    </row>
    <row r="95" customFormat="false" ht="15.75" hidden="false" customHeight="false" outlineLevel="0" collapsed="false">
      <c r="A95" s="504" t="s">
        <v>494</v>
      </c>
      <c r="B95" s="505" t="str">
        <f aca="false">'Final Report (English)'!D35</f>
        <v/>
      </c>
    </row>
    <row r="96" customFormat="false" ht="15.75" hidden="false" customHeight="false" outlineLevel="0" collapsed="false">
      <c r="A96" s="504" t="s">
        <v>495</v>
      </c>
      <c r="B96" s="505" t="str">
        <f aca="false">'Final Report (English)'!E35</f>
        <v/>
      </c>
    </row>
    <row r="97" customFormat="false" ht="15.75" hidden="false" customHeight="false" outlineLevel="0" collapsed="false">
      <c r="A97" s="504" t="s">
        <v>496</v>
      </c>
      <c r="B97" s="505" t="str">
        <f aca="false">'Final Report (English)'!F35</f>
        <v/>
      </c>
    </row>
    <row r="98" customFormat="false" ht="15.75" hidden="false" customHeight="false" outlineLevel="0" collapsed="false">
      <c r="A98" s="504" t="s">
        <v>497</v>
      </c>
      <c r="B98" s="505" t="str">
        <f aca="false">'Final Report (English)'!I35</f>
        <v/>
      </c>
    </row>
    <row r="99" customFormat="false" ht="15.75" hidden="false" customHeight="false" outlineLevel="0" collapsed="false">
      <c r="A99" s="504" t="s">
        <v>498</v>
      </c>
      <c r="B99" s="505" t="str">
        <f aca="false">'Final Report (English)'!D36</f>
        <v/>
      </c>
    </row>
    <row r="100" customFormat="false" ht="15.75" hidden="false" customHeight="false" outlineLevel="0" collapsed="false">
      <c r="A100" s="504" t="s">
        <v>499</v>
      </c>
      <c r="B100" s="505" t="str">
        <f aca="false">'Final Report (English)'!E36</f>
        <v/>
      </c>
    </row>
    <row r="101" customFormat="false" ht="15.75" hidden="false" customHeight="false" outlineLevel="0" collapsed="false">
      <c r="A101" s="504" t="s">
        <v>500</v>
      </c>
      <c r="B101" s="505" t="str">
        <f aca="false">'Final Report (English)'!F36</f>
        <v/>
      </c>
    </row>
    <row r="102" customFormat="false" ht="15.75" hidden="false" customHeight="false" outlineLevel="0" collapsed="false">
      <c r="A102" s="504" t="s">
        <v>501</v>
      </c>
      <c r="B102" s="505" t="str">
        <f aca="false">'Final Report (English)'!I36</f>
        <v/>
      </c>
    </row>
    <row r="103" customFormat="false" ht="15.75" hidden="false" customHeight="false" outlineLevel="0" collapsed="false">
      <c r="A103" s="504" t="s">
        <v>502</v>
      </c>
      <c r="B103" s="505" t="str">
        <f aca="false">'Final Report (English)'!D37</f>
        <v/>
      </c>
    </row>
    <row r="104" customFormat="false" ht="15.75" hidden="false" customHeight="false" outlineLevel="0" collapsed="false">
      <c r="A104" s="504" t="s">
        <v>503</v>
      </c>
      <c r="B104" s="505" t="str">
        <f aca="false">'Final Report (English)'!E37</f>
        <v/>
      </c>
    </row>
    <row r="105" customFormat="false" ht="15.75" hidden="false" customHeight="false" outlineLevel="0" collapsed="false">
      <c r="A105" s="504" t="s">
        <v>504</v>
      </c>
      <c r="B105" s="505" t="str">
        <f aca="false">'Final Report (English)'!F37</f>
        <v/>
      </c>
    </row>
    <row r="106" customFormat="false" ht="15.75" hidden="false" customHeight="false" outlineLevel="0" collapsed="false">
      <c r="A106" s="504" t="s">
        <v>505</v>
      </c>
      <c r="B106" s="505" t="str">
        <f aca="false">'Final Report (English)'!I37</f>
        <v/>
      </c>
    </row>
    <row r="107" customFormat="false" ht="15.75" hidden="false" customHeight="false" outlineLevel="0" collapsed="false">
      <c r="A107" s="504" t="s">
        <v>506</v>
      </c>
      <c r="B107" s="505" t="str">
        <f aca="false">'Final Report (English)'!D38</f>
        <v/>
      </c>
    </row>
    <row r="108" customFormat="false" ht="15.75" hidden="false" customHeight="false" outlineLevel="0" collapsed="false">
      <c r="A108" s="504" t="s">
        <v>507</v>
      </c>
      <c r="B108" s="505" t="str">
        <f aca="false">'Final Report (English)'!E38</f>
        <v/>
      </c>
    </row>
    <row r="109" customFormat="false" ht="15.75" hidden="false" customHeight="false" outlineLevel="0" collapsed="false">
      <c r="A109" s="504" t="s">
        <v>508</v>
      </c>
      <c r="B109" s="505" t="str">
        <f aca="false">'Final Report (English)'!F38</f>
        <v/>
      </c>
    </row>
    <row r="110" customFormat="false" ht="15.75" hidden="false" customHeight="false" outlineLevel="0" collapsed="false">
      <c r="A110" s="504" t="s">
        <v>509</v>
      </c>
      <c r="B110" s="505" t="str">
        <f aca="false">'Final Report (English)'!I38</f>
        <v/>
      </c>
    </row>
  </sheetData>
  <sheetProtection sheet="true" password="ee3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8T14:19:18Z</dcterms:created>
  <dc:creator>krstulovichjm</dc:creator>
  <dc:description/>
  <dc:language>en-US</dc:language>
  <cp:lastModifiedBy>Krstulovich, James M.</cp:lastModifiedBy>
  <cp:lastPrinted>2019-01-03T20:51:13Z</cp:lastPrinted>
  <dcterms:modified xsi:type="dcterms:W3CDTF">2024-08-29T15:13:40Z</dcterms:modified>
  <cp:revision>0</cp:revision>
  <dc:subject/>
  <dc:title>IDOT PCC Mix Design</dc:title>
</cp:coreProperties>
</file>